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елення (2)" sheetId="1" state="visible" r:id="rId2"/>
    <sheet name="населення" sheetId="2" state="visible" r:id="rId3"/>
    <sheet name="бюджет (2)" sheetId="3" state="visible" r:id="rId4"/>
    <sheet name="бюджет" sheetId="4" state="visible" r:id="rId5"/>
    <sheet name=" інші" sheetId="5" state="visible" r:id="rId6"/>
  </sheets>
  <definedNames>
    <definedName function="false" hidden="false" localSheetId="4" name="_xlnm.Print_Area" vbProcedure="false">' інші'!$A$1:$J$64</definedName>
    <definedName function="false" hidden="false" localSheetId="4" name="_xlnm.Print_Titles" vbProcedure="false">' інші'!$18:$20</definedName>
    <definedName function="false" hidden="false" localSheetId="3" name="_xlnm.Print_Area" vbProcedure="false">бюджет!$A$1:$J$26</definedName>
    <definedName function="false" hidden="false" localSheetId="2" name="_xlnm.Print_Area" vbProcedure="false">'бюджет (2)'!$A$1:$J$50</definedName>
    <definedName function="false" hidden="false" localSheetId="1" name="_xlnm.Print_Area" vbProcedure="false">населення!$A$1:$P$183</definedName>
    <definedName function="false" hidden="false" localSheetId="1" name="_xlnm.Print_Titles" vbProcedure="false">населення!$10:$11</definedName>
    <definedName function="false" hidden="false" localSheetId="0" name="_xlnm.Print_Area" vbProcedure="false">'населення (2)'!$A$1:$P$158</definedName>
    <definedName function="false" hidden="false" localSheetId="0" name="_xlnm.Print_Titles" vbProcedure="false">'населення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3">
  <si>
    <t xml:space="preserve">Додаток 1</t>
  </si>
  <si>
    <t xml:space="preserve">до рішення виконавчого комітету</t>
  </si>
  <si>
    <t xml:space="preserve"> </t>
  </si>
  <si>
    <t xml:space="preserve">Кіровоградської міської ради</t>
  </si>
  <si>
    <t xml:space="preserve">"_____" ____________ 2012 року</t>
  </si>
  <si>
    <t xml:space="preserve">№____</t>
  </si>
  <si>
    <t xml:space="preserve">Тарифи на послуги з утримання будинків і споруд та прибудинкових територій  для населення</t>
  </si>
  <si>
    <t xml:space="preserve">(грн. за 1 кв.м)</t>
  </si>
  <si>
    <t xml:space="preserve">№ п/п</t>
  </si>
  <si>
    <t xml:space="preserve">Адреса житлового будинку</t>
  </si>
  <si>
    <t xml:space="preserve">Прибирання прибудинкової території</t>
  </si>
  <si>
    <t xml:space="preserve">Вивезення побутових відходів</t>
  </si>
  <si>
    <t xml:space="preserve">Технічне обслуговування ліфтів</t>
  </si>
  <si>
    <t xml:space="preserve">Енергопостачання для ліфтів</t>
  </si>
  <si>
    <t xml:space="preserve"> Технічне обслуговування внутрішньобудинкових систем </t>
  </si>
  <si>
    <t xml:space="preserve">Дератизація</t>
  </si>
  <si>
    <t xml:space="preserve">Обслуговування димовентиляційних каналів</t>
  </si>
  <si>
    <t xml:space="preserve">Поточний ремонт</t>
  </si>
  <si>
    <t xml:space="preserve">Посипання призначених для проходу та проїзду частини прибудинкової території</t>
  </si>
  <si>
    <t xml:space="preserve">Освітлення місць загального користування</t>
  </si>
  <si>
    <t xml:space="preserve">Прибирання сходовихкліток</t>
  </si>
  <si>
    <t xml:space="preserve">Вартість послуг</t>
  </si>
  <si>
    <t xml:space="preserve">Тариф (в т.ч. ПДВ)</t>
  </si>
  <si>
    <t xml:space="preserve">вул. Андріївська, 10-а</t>
  </si>
  <si>
    <t xml:space="preserve">вул. Андріївська, 12, корп. 1</t>
  </si>
  <si>
    <t xml:space="preserve">вул. Андріївська, 12, корп. 2</t>
  </si>
  <si>
    <t xml:space="preserve">вул. Андріївська, 16</t>
  </si>
  <si>
    <t xml:space="preserve">вул. Андріївська, 17/11</t>
  </si>
  <si>
    <t xml:space="preserve">вул. Андріївська, 18</t>
  </si>
  <si>
    <t xml:space="preserve">вул. Верхня Биковська, 15</t>
  </si>
  <si>
    <t xml:space="preserve">вул. Верхня Биковська, 16</t>
  </si>
  <si>
    <t xml:space="preserve">вул. Верхня Биковська, 36</t>
  </si>
  <si>
    <t xml:space="preserve">вул. Верхня Биковська, 59</t>
  </si>
  <si>
    <t xml:space="preserve">вул. Верхня Биковська, 62</t>
  </si>
  <si>
    <t xml:space="preserve">вул. Верхня Биковська, 67</t>
  </si>
  <si>
    <t xml:space="preserve">вул. Верхня Биковська, 73</t>
  </si>
  <si>
    <t xml:space="preserve">вул. Верхня Биковська, 76</t>
  </si>
  <si>
    <t xml:space="preserve">вул. Героїв Сталінграда, 5</t>
  </si>
  <si>
    <t xml:space="preserve">вул. Героїв Сталінграда, 7</t>
  </si>
  <si>
    <t xml:space="preserve">вул. героїв Сталінграда, 9</t>
  </si>
  <si>
    <t xml:space="preserve">вул. Героїв Сталінграда, 11</t>
  </si>
  <si>
    <t xml:space="preserve">вул. Героїв Сталінграда, 15</t>
  </si>
  <si>
    <t xml:space="preserve">вул. Героїв Сталінграда, 17</t>
  </si>
  <si>
    <t xml:space="preserve">вул. Героїв Сталінграда, 19</t>
  </si>
  <si>
    <t xml:space="preserve">вул. Героїв Сталінграда, 21</t>
  </si>
  <si>
    <t xml:space="preserve">вул. Героїв Сталінграда, 23</t>
  </si>
  <si>
    <t xml:space="preserve">вул. Героїв Сталінграда, 25</t>
  </si>
  <si>
    <t xml:space="preserve">вул. Глибка, 29</t>
  </si>
  <si>
    <t xml:space="preserve">вул. Глинки, 2-а</t>
  </si>
  <si>
    <t xml:space="preserve">вул. Глинки, 4</t>
  </si>
  <si>
    <t xml:space="preserve">вул. Глинки, 6</t>
  </si>
  <si>
    <t xml:space="preserve">вул. Жовтневої революції, 27, корп. 3</t>
  </si>
  <si>
    <t xml:space="preserve">вул. Жовтневої революції, 31</t>
  </si>
  <si>
    <t xml:space="preserve">вул. Жовтневої революції, 31, корп. 3</t>
  </si>
  <si>
    <t xml:space="preserve">вул. Жовтневої революції, 33</t>
  </si>
  <si>
    <t xml:space="preserve">вул. Карусельна, 30</t>
  </si>
  <si>
    <t xml:space="preserve">вул. Комарова, 13</t>
  </si>
  <si>
    <t xml:space="preserve">вул. Комарова, 19</t>
  </si>
  <si>
    <t xml:space="preserve">вул. Комарова, 30</t>
  </si>
  <si>
    <t xml:space="preserve">вул. Комарова, 36</t>
  </si>
  <si>
    <t xml:space="preserve">вул. Комарова, 37/2</t>
  </si>
  <si>
    <t xml:space="preserve">вул. Комарова, 38</t>
  </si>
  <si>
    <t xml:space="preserve">вул. Комарова, 40</t>
  </si>
  <si>
    <t xml:space="preserve">вул. Комарова, 42</t>
  </si>
  <si>
    <t xml:space="preserve">вул. Комарова, 44</t>
  </si>
  <si>
    <t xml:space="preserve">вул. Комарова, 48/149</t>
  </si>
  <si>
    <t xml:space="preserve">вул. Комарова, 52</t>
  </si>
  <si>
    <t xml:space="preserve">вул. Комарова, 58</t>
  </si>
  <si>
    <t xml:space="preserve">пров. Миргородський, 21</t>
  </si>
  <si>
    <t xml:space="preserve">пров. Миргородський, 23</t>
  </si>
  <si>
    <t xml:space="preserve">просп. Правди, 1-а</t>
  </si>
  <si>
    <t xml:space="preserve">просп. Правди, 2-в</t>
  </si>
  <si>
    <t xml:space="preserve">просп. Правди, 2-г</t>
  </si>
  <si>
    <t xml:space="preserve">вул. Пушкіна, 13</t>
  </si>
  <si>
    <t xml:space="preserve">вул. Пушкіна, 16</t>
  </si>
  <si>
    <t xml:space="preserve">вул. Пушкіна, 25</t>
  </si>
  <si>
    <t xml:space="preserve">вул. Пушкіна, 41</t>
  </si>
  <si>
    <t xml:space="preserve">вул. Пушкіна, 46</t>
  </si>
  <si>
    <t xml:space="preserve">вул. Пушкіна, 52</t>
  </si>
  <si>
    <t xml:space="preserve">вул. Пушкіна, 53</t>
  </si>
  <si>
    <t xml:space="preserve">вул. Пушкіна, 62</t>
  </si>
  <si>
    <t xml:space="preserve">вул. Пушкіна, 64</t>
  </si>
  <si>
    <t xml:space="preserve">вул. Пушкіна, 66</t>
  </si>
  <si>
    <t xml:space="preserve">вул. Пушкіна, 72</t>
  </si>
  <si>
    <t xml:space="preserve">вул. Пушкіна, 74</t>
  </si>
  <si>
    <t xml:space="preserve">вул. Пушкіна, 77</t>
  </si>
  <si>
    <t xml:space="preserve">вул. Пушкіна, 79</t>
  </si>
  <si>
    <t xml:space="preserve">вул. Пушкіна, 81</t>
  </si>
  <si>
    <t xml:space="preserve">вул. Пушкіна, 87</t>
  </si>
  <si>
    <t xml:space="preserve">вул. Пушкіна, 89</t>
  </si>
  <si>
    <t xml:space="preserve">вул. Пушкіна, 91</t>
  </si>
  <si>
    <t xml:space="preserve">пров. Пушкіна, 14</t>
  </si>
  <si>
    <t xml:space="preserve">вул. 50 років Жовтня, 3</t>
  </si>
  <si>
    <t xml:space="preserve">вул. 50 років Жовтня, 5</t>
  </si>
  <si>
    <t xml:space="preserve">вул. 50 років Жовтня, 7</t>
  </si>
  <si>
    <t xml:space="preserve">вул. 50 років Жовтня, 9</t>
  </si>
  <si>
    <t xml:space="preserve">вул. 50 років Жовтня, 11</t>
  </si>
  <si>
    <t xml:space="preserve">вул. 50 років Жовтня, 13</t>
  </si>
  <si>
    <t xml:space="preserve">вул. 50 років Жовтня, 14</t>
  </si>
  <si>
    <t xml:space="preserve">вул. 50 років Жовтня, 16</t>
  </si>
  <si>
    <t xml:space="preserve">вул. 50 років Жовтня, 18</t>
  </si>
  <si>
    <t xml:space="preserve">вул. 50 років Жовтня, 19</t>
  </si>
  <si>
    <t xml:space="preserve">вул. 50 років Жовтня, 20</t>
  </si>
  <si>
    <t xml:space="preserve">вул. 50 років Жовтня, 22</t>
  </si>
  <si>
    <t xml:space="preserve">вул. 50 років Жовтня, 22-а</t>
  </si>
  <si>
    <t xml:space="preserve">вул. 50 років Жовтня, 23/34</t>
  </si>
  <si>
    <t xml:space="preserve">вул. 50 років Жовтня, 24</t>
  </si>
  <si>
    <t xml:space="preserve">вул. 50 років Жовтня, 24-а</t>
  </si>
  <si>
    <t xml:space="preserve">вул. 50 років Жовтня, 25</t>
  </si>
  <si>
    <t xml:space="preserve">вул. 50 років Жовтня, 26</t>
  </si>
  <si>
    <t xml:space="preserve">вул. 50 років Жовтня, 28</t>
  </si>
  <si>
    <t xml:space="preserve">вул. 50 років Жовтня, 30</t>
  </si>
  <si>
    <t xml:space="preserve">вул. 50 років Жовтня, 32/25</t>
  </si>
  <si>
    <t xml:space="preserve">вул. 50 років Жовтня, 34/32</t>
  </si>
  <si>
    <t xml:space="preserve">вул. 50 років Жовтня, 36</t>
  </si>
  <si>
    <t xml:space="preserve">вул. 50 років Жовтня, 38</t>
  </si>
  <si>
    <t xml:space="preserve">вул. 50 років Жовтня, 40</t>
  </si>
  <si>
    <t xml:space="preserve">вул. 50 років Жовтня, 42</t>
  </si>
  <si>
    <t xml:space="preserve">пр. Плетений, 3</t>
  </si>
  <si>
    <t xml:space="preserve">вул. Рівненська, 5</t>
  </si>
  <si>
    <t xml:space="preserve">вул. Рівненська, 9</t>
  </si>
  <si>
    <t xml:space="preserve">вул. Рівненська, 11</t>
  </si>
  <si>
    <t xml:space="preserve">вул. Слави, 14</t>
  </si>
  <si>
    <t xml:space="preserve">пров. Союзний, 3</t>
  </si>
  <si>
    <t xml:space="preserve">вул. Сухумська, 8</t>
  </si>
  <si>
    <t xml:space="preserve">вул. Яновського, 96</t>
  </si>
  <si>
    <t xml:space="preserve">вул. Яновського, 98</t>
  </si>
  <si>
    <t xml:space="preserve">вул. Яновського, 100</t>
  </si>
  <si>
    <t xml:space="preserve">вул. Яновського, 102</t>
  </si>
  <si>
    <t xml:space="preserve">вул. Яновського, 151</t>
  </si>
  <si>
    <t xml:space="preserve">вул. Яновського, 159</t>
  </si>
  <si>
    <t xml:space="preserve">            Начальник управління економіки                                                                                                                            </t>
  </si>
  <si>
    <t xml:space="preserve">О.Осауленко</t>
  </si>
  <si>
    <t xml:space="preserve">Продовження додатка 1</t>
  </si>
  <si>
    <t xml:space="preserve">  </t>
  </si>
  <si>
    <t xml:space="preserve">Додаток 2</t>
  </si>
  <si>
    <t xml:space="preserve">Тарифи на послуги з утримання будинків і споруд та прибудинкових територій  </t>
  </si>
  <si>
    <t xml:space="preserve"> для бюджетних установ в житлових будинках</t>
  </si>
  <si>
    <t xml:space="preserve">№ з/п</t>
  </si>
  <si>
    <t xml:space="preserve">Додаток 3</t>
  </si>
  <si>
    <t xml:space="preserve">до рішення виконавчого комітету </t>
  </si>
  <si>
    <t xml:space="preserve">№ _____</t>
  </si>
  <si>
    <t xml:space="preserve">Тарифи на послуги з утримання будинків і споруд та прибудинкових територій для інших споживачів</t>
  </si>
  <si>
    <t xml:space="preserve">Розрахунок тарифу по кожному будинку в межах базового тарифу з урахуванням ПДВ  для інших споживачів                                           </t>
  </si>
  <si>
    <t xml:space="preserve">затвердженого рішенням №________від "______"______________20____року та введено в дію з "_____"_____________20_____року.</t>
  </si>
  <si>
    <t xml:space="preserve">в житлових будинках</t>
  </si>
  <si>
    <t xml:space="preserve">(грн. за 1 кв.м) </t>
  </si>
  <si>
    <t xml:space="preserve">Посипання частини прибудинкової території протиожеледними сумішами</t>
  </si>
  <si>
    <t xml:space="preserve">Всього вартість</t>
  </si>
  <si>
    <t xml:space="preserve">Тариф (в т.ч. ПДВ та рентабельність)</t>
  </si>
  <si>
    <t xml:space="preserve">Продовження додатка 3</t>
  </si>
  <si>
    <t xml:space="preserve">вул. Комарова, 12-а</t>
  </si>
  <si>
    <t xml:space="preserve">Начальник управління економі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6"/>
      <name val="Arial"/>
      <family val="0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9.41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2" width="11.85"/>
    <col collapsed="false" customWidth="true" hidden="false" outlineLevel="0" max="6" min="6" style="0" width="11.28"/>
    <col collapsed="false" customWidth="true" hidden="false" outlineLevel="0" max="8" min="7" style="1" width="11.13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5.13"/>
    <col collapsed="false" customWidth="true" hidden="false" outlineLevel="0" max="12" min="12" style="1" width="15.41"/>
    <col collapsed="false" customWidth="true" hidden="false" outlineLevel="0" max="13" min="13" style="1" width="13.14"/>
    <col collapsed="false" customWidth="true" hidden="false" outlineLevel="0" max="14" min="14" style="1" width="11.85"/>
    <col collapsed="false" customWidth="true" hidden="false" outlineLevel="0" max="15" min="15" style="2" width="11.28"/>
    <col collapsed="false" customWidth="true" hidden="false" outlineLevel="0" max="16" min="16" style="3" width="9.14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 t="s">
        <v>0</v>
      </c>
      <c r="N1" s="5"/>
      <c r="O1" s="5"/>
      <c r="P1" s="6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 t="s">
        <v>1</v>
      </c>
      <c r="N2" s="5"/>
      <c r="O2" s="5"/>
      <c r="P2" s="5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 t="s">
        <v>3</v>
      </c>
      <c r="N3" s="5"/>
      <c r="O3" s="5"/>
      <c r="P3" s="5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 t="s">
        <v>4</v>
      </c>
      <c r="N4" s="5"/>
      <c r="O4" s="5"/>
      <c r="P4" s="5"/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 t="s">
        <v>5</v>
      </c>
      <c r="N5" s="5"/>
      <c r="O5" s="6"/>
      <c r="P5" s="6"/>
    </row>
    <row r="6" customFormat="false" ht="20.25" hidden="false" customHeight="true" outlineLevel="0" collapsed="false">
      <c r="A6" s="4"/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4"/>
      <c r="O6" s="8"/>
      <c r="P6" s="8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9" t="s">
        <v>7</v>
      </c>
      <c r="O7" s="9"/>
      <c r="P7" s="8"/>
    </row>
    <row r="8" s="16" customFormat="true" ht="184.5" hidden="false" customHeight="tru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3" t="s">
        <v>12</v>
      </c>
      <c r="F8" s="14" t="s">
        <v>13</v>
      </c>
      <c r="G8" s="12" t="s">
        <v>14</v>
      </c>
      <c r="H8" s="12" t="s">
        <v>15</v>
      </c>
      <c r="I8" s="12" t="s">
        <v>16</v>
      </c>
      <c r="J8" s="12" t="s">
        <v>17</v>
      </c>
      <c r="K8" s="12" t="s">
        <v>18</v>
      </c>
      <c r="L8" s="12" t="s">
        <v>19</v>
      </c>
      <c r="M8" s="12" t="s">
        <v>20</v>
      </c>
      <c r="N8" s="12" t="s">
        <v>21</v>
      </c>
      <c r="O8" s="13" t="s">
        <v>22</v>
      </c>
      <c r="P8" s="15"/>
    </row>
    <row r="9" s="19" customFormat="true" ht="20.2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8" t="n">
        <v>15</v>
      </c>
      <c r="P9" s="8"/>
    </row>
    <row r="10" s="24" customFormat="true" ht="20.25" hidden="false" customHeight="false" outlineLevel="0" collapsed="false">
      <c r="A10" s="20" t="n">
        <v>1</v>
      </c>
      <c r="B10" s="21" t="s">
        <v>23</v>
      </c>
      <c r="C10" s="21" t="n">
        <v>0.39925</v>
      </c>
      <c r="D10" s="21" t="n">
        <v>0.18884</v>
      </c>
      <c r="E10" s="22" t="n">
        <v>0.3467</v>
      </c>
      <c r="F10" s="23" t="n">
        <v>0.0632</v>
      </c>
      <c r="G10" s="21" t="n">
        <v>0.26976</v>
      </c>
      <c r="H10" s="21" t="n">
        <v>0.00916</v>
      </c>
      <c r="I10" s="21" t="n">
        <v>0.02048</v>
      </c>
      <c r="J10" s="21" t="n">
        <v>0.03681</v>
      </c>
      <c r="K10" s="21" t="n">
        <v>0.00041</v>
      </c>
      <c r="L10" s="21" t="n">
        <v>0.07819</v>
      </c>
      <c r="M10" s="21"/>
      <c r="N10" s="21" t="n">
        <v>1.4128</v>
      </c>
      <c r="O10" s="22" t="n">
        <v>1.6954</v>
      </c>
      <c r="P10" s="8"/>
    </row>
    <row r="11" s="19" customFormat="true" ht="20.25" hidden="false" customHeight="false" outlineLevel="0" collapsed="false">
      <c r="A11" s="17" t="n">
        <v>2</v>
      </c>
      <c r="B11" s="25" t="s">
        <v>24</v>
      </c>
      <c r="C11" s="25" t="n">
        <v>0.27396</v>
      </c>
      <c r="D11" s="25" t="n">
        <v>0.21427</v>
      </c>
      <c r="E11" s="26" t="n">
        <v>0.23187</v>
      </c>
      <c r="F11" s="27" t="n">
        <v>0.05823</v>
      </c>
      <c r="G11" s="25" t="n">
        <v>0.26976</v>
      </c>
      <c r="H11" s="25" t="n">
        <v>0.00343</v>
      </c>
      <c r="I11" s="25" t="n">
        <v>0.02537</v>
      </c>
      <c r="J11" s="25" t="n">
        <v>0.11486</v>
      </c>
      <c r="K11" s="25" t="n">
        <v>0.00041</v>
      </c>
      <c r="L11" s="25" t="n">
        <v>0.07789</v>
      </c>
      <c r="M11" s="25"/>
      <c r="N11" s="25" t="n">
        <v>1.27005</v>
      </c>
      <c r="O11" s="26" t="n">
        <v>1.5241</v>
      </c>
      <c r="P11" s="8"/>
    </row>
    <row r="12" s="19" customFormat="true" ht="20.25" hidden="false" customHeight="false" outlineLevel="0" collapsed="false">
      <c r="A12" s="17" t="n">
        <v>3</v>
      </c>
      <c r="B12" s="25" t="s">
        <v>25</v>
      </c>
      <c r="C12" s="25" t="n">
        <v>0.33258</v>
      </c>
      <c r="D12" s="25" t="n">
        <v>0.16785</v>
      </c>
      <c r="E12" s="26" t="n">
        <v>0.31089</v>
      </c>
      <c r="F12" s="27" t="n">
        <v>0.06399</v>
      </c>
      <c r="G12" s="25" t="n">
        <v>0.26976</v>
      </c>
      <c r="H12" s="25" t="n">
        <v>0.00853</v>
      </c>
      <c r="I12" s="25" t="n">
        <v>0.01906</v>
      </c>
      <c r="J12" s="25" t="n">
        <v>0.11159</v>
      </c>
      <c r="K12" s="25" t="n">
        <v>0.00041</v>
      </c>
      <c r="L12" s="25" t="n">
        <v>0.07791</v>
      </c>
      <c r="M12" s="25"/>
      <c r="N12" s="25" t="n">
        <v>1.36257</v>
      </c>
      <c r="O12" s="26" t="n">
        <v>1.6351</v>
      </c>
      <c r="P12" s="8"/>
    </row>
    <row r="13" s="19" customFormat="true" ht="20.25" hidden="false" customHeight="false" outlineLevel="0" collapsed="false">
      <c r="A13" s="17" t="n">
        <v>4</v>
      </c>
      <c r="B13" s="25" t="s">
        <v>26</v>
      </c>
      <c r="C13" s="25" t="n">
        <v>0.2803</v>
      </c>
      <c r="D13" s="25" t="n">
        <v>0.1504</v>
      </c>
      <c r="E13" s="26" t="n">
        <v>0.22052</v>
      </c>
      <c r="F13" s="27" t="n">
        <v>0.06028</v>
      </c>
      <c r="G13" s="25" t="n">
        <v>0.26976</v>
      </c>
      <c r="H13" s="25" t="n">
        <v>0.00289</v>
      </c>
      <c r="I13" s="25" t="n">
        <v>0.01679</v>
      </c>
      <c r="J13" s="25" t="n">
        <v>0.09668</v>
      </c>
      <c r="K13" s="25" t="n">
        <v>0.00041</v>
      </c>
      <c r="L13" s="25" t="n">
        <v>0.07805</v>
      </c>
      <c r="M13" s="25"/>
      <c r="N13" s="25" t="n">
        <v>1.17608</v>
      </c>
      <c r="O13" s="26" t="n">
        <v>1.4113</v>
      </c>
      <c r="P13" s="8"/>
    </row>
    <row r="14" s="19" customFormat="true" ht="20.25" hidden="false" customHeight="false" outlineLevel="0" collapsed="false">
      <c r="A14" s="17" t="n">
        <v>5</v>
      </c>
      <c r="B14" s="25" t="s">
        <v>27</v>
      </c>
      <c r="C14" s="25" t="n">
        <v>1.00471</v>
      </c>
      <c r="D14" s="25" t="n">
        <v>0.22972</v>
      </c>
      <c r="E14" s="26"/>
      <c r="F14" s="27"/>
      <c r="G14" s="25"/>
      <c r="H14" s="25"/>
      <c r="I14" s="25"/>
      <c r="J14" s="25" t="n">
        <v>0.00619</v>
      </c>
      <c r="K14" s="25" t="n">
        <v>0.00041</v>
      </c>
      <c r="L14" s="25"/>
      <c r="M14" s="25"/>
      <c r="N14" s="25" t="n">
        <v>1.24103</v>
      </c>
      <c r="O14" s="26" t="n">
        <v>1.4892</v>
      </c>
      <c r="P14" s="8"/>
    </row>
    <row r="15" s="19" customFormat="true" ht="20.25" hidden="false" customHeight="false" outlineLevel="0" collapsed="false">
      <c r="A15" s="17" t="n">
        <v>6</v>
      </c>
      <c r="B15" s="25" t="s">
        <v>28</v>
      </c>
      <c r="C15" s="25" t="n">
        <v>1.00471</v>
      </c>
      <c r="D15" s="25" t="n">
        <v>0.18921</v>
      </c>
      <c r="E15" s="26"/>
      <c r="F15" s="27"/>
      <c r="G15" s="25"/>
      <c r="H15" s="25"/>
      <c r="I15" s="25"/>
      <c r="J15" s="25"/>
      <c r="K15" s="25" t="n">
        <v>0.00041</v>
      </c>
      <c r="L15" s="25"/>
      <c r="M15" s="25"/>
      <c r="N15" s="25" t="n">
        <v>1.19433</v>
      </c>
      <c r="O15" s="26" t="n">
        <v>1.4332</v>
      </c>
      <c r="P15" s="8"/>
    </row>
    <row r="16" s="19" customFormat="true" ht="20.25" hidden="false" customHeight="false" outlineLevel="0" collapsed="false">
      <c r="A16" s="17" t="n">
        <v>7</v>
      </c>
      <c r="B16" s="25" t="s">
        <v>29</v>
      </c>
      <c r="C16" s="25" t="n">
        <v>1.00471</v>
      </c>
      <c r="D16" s="25" t="n">
        <v>0.18921</v>
      </c>
      <c r="E16" s="26"/>
      <c r="F16" s="27"/>
      <c r="G16" s="25"/>
      <c r="H16" s="25"/>
      <c r="I16" s="25"/>
      <c r="J16" s="25" t="n">
        <v>0.00619</v>
      </c>
      <c r="K16" s="25" t="n">
        <v>0.00041</v>
      </c>
      <c r="L16" s="25"/>
      <c r="M16" s="25"/>
      <c r="N16" s="25" t="n">
        <v>1.20052</v>
      </c>
      <c r="O16" s="26" t="n">
        <v>1.4406</v>
      </c>
      <c r="P16" s="8"/>
    </row>
    <row r="17" s="19" customFormat="true" ht="20.25" hidden="false" customHeight="false" outlineLevel="0" collapsed="false">
      <c r="A17" s="17" t="n">
        <v>8</v>
      </c>
      <c r="B17" s="25" t="s">
        <v>30</v>
      </c>
      <c r="C17" s="25" t="n">
        <v>1.00471</v>
      </c>
      <c r="D17" s="25" t="n">
        <v>0.18921</v>
      </c>
      <c r="E17" s="26"/>
      <c r="F17" s="27"/>
      <c r="G17" s="25"/>
      <c r="H17" s="25"/>
      <c r="I17" s="25"/>
      <c r="J17" s="25" t="n">
        <v>0.00619</v>
      </c>
      <c r="K17" s="25" t="n">
        <v>0.00041</v>
      </c>
      <c r="L17" s="25"/>
      <c r="M17" s="25"/>
      <c r="N17" s="25" t="n">
        <v>1.20052</v>
      </c>
      <c r="O17" s="26" t="n">
        <v>1.4406</v>
      </c>
      <c r="P17" s="8"/>
    </row>
    <row r="18" s="19" customFormat="true" ht="20.25" hidden="false" customHeight="false" outlineLevel="0" collapsed="false">
      <c r="A18" s="17" t="n">
        <v>9</v>
      </c>
      <c r="B18" s="25" t="s">
        <v>31</v>
      </c>
      <c r="C18" s="25" t="n">
        <v>1.00471</v>
      </c>
      <c r="D18" s="25" t="n">
        <v>0.18921</v>
      </c>
      <c r="E18" s="26"/>
      <c r="F18" s="27"/>
      <c r="G18" s="25"/>
      <c r="H18" s="25"/>
      <c r="I18" s="25"/>
      <c r="J18" s="25" t="n">
        <v>0.00619</v>
      </c>
      <c r="K18" s="25" t="n">
        <v>0.00041</v>
      </c>
      <c r="L18" s="25"/>
      <c r="M18" s="25"/>
      <c r="N18" s="25" t="n">
        <v>1.20052</v>
      </c>
      <c r="O18" s="26" t="n">
        <v>1.4406</v>
      </c>
      <c r="P18" s="8"/>
    </row>
    <row r="19" s="19" customFormat="true" ht="20.25" hidden="false" customHeight="false" outlineLevel="0" collapsed="false">
      <c r="A19" s="17" t="n">
        <v>10</v>
      </c>
      <c r="B19" s="25" t="s">
        <v>32</v>
      </c>
      <c r="C19" s="25" t="n">
        <v>1.00471</v>
      </c>
      <c r="D19" s="25" t="n">
        <v>0.18921</v>
      </c>
      <c r="E19" s="26"/>
      <c r="F19" s="27"/>
      <c r="G19" s="25"/>
      <c r="H19" s="25"/>
      <c r="I19" s="25"/>
      <c r="J19" s="25"/>
      <c r="K19" s="25" t="n">
        <v>0.00041</v>
      </c>
      <c r="L19" s="25"/>
      <c r="M19" s="25"/>
      <c r="N19" s="25" t="n">
        <v>1.19433</v>
      </c>
      <c r="O19" s="26" t="n">
        <v>1.4332</v>
      </c>
      <c r="P19" s="8"/>
    </row>
    <row r="20" s="19" customFormat="true" ht="20.25" hidden="false" customHeight="false" outlineLevel="0" collapsed="false">
      <c r="A20" s="17" t="n">
        <v>11</v>
      </c>
      <c r="B20" s="25" t="s">
        <v>33</v>
      </c>
      <c r="C20" s="25" t="n">
        <v>1.00471</v>
      </c>
      <c r="D20" s="25" t="n">
        <v>0.18921</v>
      </c>
      <c r="E20" s="26"/>
      <c r="F20" s="27"/>
      <c r="G20" s="25"/>
      <c r="H20" s="25"/>
      <c r="I20" s="25"/>
      <c r="J20" s="25" t="n">
        <v>0.00619</v>
      </c>
      <c r="K20" s="25" t="n">
        <v>0.00041</v>
      </c>
      <c r="L20" s="25"/>
      <c r="M20" s="25"/>
      <c r="N20" s="25" t="n">
        <v>1.20052</v>
      </c>
      <c r="O20" s="26" t="n">
        <v>1.4406</v>
      </c>
      <c r="P20" s="8"/>
    </row>
    <row r="21" s="19" customFormat="true" ht="20.25" hidden="false" customHeight="false" outlineLevel="0" collapsed="false">
      <c r="A21" s="17" t="n">
        <v>12</v>
      </c>
      <c r="B21" s="25" t="s">
        <v>34</v>
      </c>
      <c r="C21" s="25" t="n">
        <v>1.00471</v>
      </c>
      <c r="D21" s="25" t="n">
        <v>0.18921</v>
      </c>
      <c r="E21" s="26"/>
      <c r="F21" s="27"/>
      <c r="G21" s="25"/>
      <c r="H21" s="25"/>
      <c r="I21" s="25"/>
      <c r="J21" s="25" t="n">
        <v>0.00619</v>
      </c>
      <c r="K21" s="25" t="n">
        <v>0.00041</v>
      </c>
      <c r="L21" s="25"/>
      <c r="M21" s="25"/>
      <c r="N21" s="25" t="n">
        <v>1.20052</v>
      </c>
      <c r="O21" s="26" t="n">
        <v>1.4406</v>
      </c>
      <c r="P21" s="8"/>
    </row>
    <row r="22" s="19" customFormat="true" ht="20.25" hidden="false" customHeight="false" outlineLevel="0" collapsed="false">
      <c r="A22" s="17" t="n">
        <v>13</v>
      </c>
      <c r="B22" s="25" t="s">
        <v>35</v>
      </c>
      <c r="C22" s="25" t="n">
        <v>1.00471</v>
      </c>
      <c r="D22" s="25" t="n">
        <v>0.18921</v>
      </c>
      <c r="E22" s="26"/>
      <c r="F22" s="27"/>
      <c r="G22" s="25"/>
      <c r="H22" s="25"/>
      <c r="I22" s="25"/>
      <c r="J22" s="25" t="n">
        <v>0.00619</v>
      </c>
      <c r="K22" s="25" t="n">
        <v>0.00041</v>
      </c>
      <c r="L22" s="25"/>
      <c r="M22" s="25"/>
      <c r="N22" s="25" t="n">
        <v>1.20052</v>
      </c>
      <c r="O22" s="26" t="n">
        <v>1.4406</v>
      </c>
      <c r="P22" s="8"/>
    </row>
    <row r="23" s="19" customFormat="true" ht="20.25" hidden="false" customHeight="false" outlineLevel="0" collapsed="false">
      <c r="A23" s="17" t="n">
        <v>14</v>
      </c>
      <c r="B23" s="25" t="s">
        <v>36</v>
      </c>
      <c r="C23" s="25" t="n">
        <v>0.20197</v>
      </c>
      <c r="D23" s="25" t="n">
        <v>0.15237</v>
      </c>
      <c r="E23" s="26"/>
      <c r="F23" s="27"/>
      <c r="G23" s="25"/>
      <c r="H23" s="25"/>
      <c r="I23" s="25" t="n">
        <v>0.05054</v>
      </c>
      <c r="J23" s="25" t="n">
        <v>0.15039</v>
      </c>
      <c r="K23" s="25" t="n">
        <v>0.00041</v>
      </c>
      <c r="L23" s="25"/>
      <c r="M23" s="25"/>
      <c r="N23" s="25" t="n">
        <v>0.55568</v>
      </c>
      <c r="O23" s="26" t="n">
        <v>0.6668</v>
      </c>
      <c r="P23" s="8"/>
    </row>
    <row r="24" s="19" customFormat="true" ht="20.25" hidden="false" customHeight="false" outlineLevel="0" collapsed="false">
      <c r="A24" s="17" t="n">
        <v>15</v>
      </c>
      <c r="B24" s="25" t="s">
        <v>37</v>
      </c>
      <c r="C24" s="25" t="n">
        <v>0.43965</v>
      </c>
      <c r="D24" s="25" t="n">
        <v>0.12626</v>
      </c>
      <c r="E24" s="26" t="n">
        <v>0.23906</v>
      </c>
      <c r="F24" s="27" t="n">
        <v>0.06354</v>
      </c>
      <c r="G24" s="25" t="n">
        <v>0.26976</v>
      </c>
      <c r="H24" s="25" t="n">
        <v>0.00846</v>
      </c>
      <c r="I24" s="25" t="n">
        <v>0.01885</v>
      </c>
      <c r="J24" s="25" t="n">
        <v>0.03162</v>
      </c>
      <c r="K24" s="25" t="n">
        <v>0.00041</v>
      </c>
      <c r="L24" s="25" t="n">
        <v>0.07796</v>
      </c>
      <c r="M24" s="25"/>
      <c r="N24" s="25" t="n">
        <v>1.27557</v>
      </c>
      <c r="O24" s="26" t="n">
        <v>1.5307</v>
      </c>
      <c r="P24" s="8"/>
    </row>
    <row r="25" s="19" customFormat="true" ht="20.25" hidden="false" customHeight="false" outlineLevel="0" collapsed="false">
      <c r="A25" s="17" t="n">
        <v>16</v>
      </c>
      <c r="B25" s="25" t="s">
        <v>38</v>
      </c>
      <c r="C25" s="25" t="n">
        <v>0.33033</v>
      </c>
      <c r="D25" s="25" t="n">
        <v>0.13693</v>
      </c>
      <c r="E25" s="26" t="n">
        <v>0.25826</v>
      </c>
      <c r="F25" s="27" t="n">
        <v>0.06273</v>
      </c>
      <c r="G25" s="25" t="n">
        <v>0.26976</v>
      </c>
      <c r="H25" s="25" t="n">
        <v>0.00817</v>
      </c>
      <c r="I25" s="25" t="n">
        <v>0.02001</v>
      </c>
      <c r="J25" s="25" t="n">
        <v>0.13118</v>
      </c>
      <c r="K25" s="25" t="n">
        <v>0.00041</v>
      </c>
      <c r="L25" s="25" t="n">
        <v>0.078</v>
      </c>
      <c r="M25" s="25"/>
      <c r="N25" s="25" t="n">
        <v>1.29578</v>
      </c>
      <c r="O25" s="26" t="n">
        <v>1.5549</v>
      </c>
      <c r="P25" s="8"/>
    </row>
    <row r="26" s="19" customFormat="true" ht="20.25" hidden="false" customHeight="false" outlineLevel="0" collapsed="false">
      <c r="A26" s="17" t="n">
        <v>17</v>
      </c>
      <c r="B26" s="25" t="s">
        <v>39</v>
      </c>
      <c r="C26" s="25" t="n">
        <v>0.3827</v>
      </c>
      <c r="D26" s="25" t="n">
        <v>0.16917</v>
      </c>
      <c r="E26" s="26"/>
      <c r="F26" s="27"/>
      <c r="G26" s="25" t="n">
        <v>0.26976</v>
      </c>
      <c r="H26" s="25" t="n">
        <v>0.01602</v>
      </c>
      <c r="I26" s="25" t="n">
        <v>0.03362</v>
      </c>
      <c r="J26" s="25" t="n">
        <v>0.14874</v>
      </c>
      <c r="K26" s="25" t="n">
        <v>0.00041</v>
      </c>
      <c r="L26" s="25" t="n">
        <v>0.0779</v>
      </c>
      <c r="M26" s="25"/>
      <c r="N26" s="25" t="n">
        <v>1.09832</v>
      </c>
      <c r="O26" s="26" t="n">
        <v>1.318</v>
      </c>
      <c r="P26" s="8"/>
    </row>
    <row r="27" s="19" customFormat="true" ht="20.25" hidden="false" customHeight="false" outlineLevel="0" collapsed="false">
      <c r="A27" s="17" t="n">
        <v>18</v>
      </c>
      <c r="B27" s="25" t="s">
        <v>40</v>
      </c>
      <c r="C27" s="25" t="n">
        <v>0.41239</v>
      </c>
      <c r="D27" s="25" t="n">
        <v>0.16003</v>
      </c>
      <c r="E27" s="26"/>
      <c r="F27" s="27"/>
      <c r="G27" s="25" t="n">
        <v>0.29976</v>
      </c>
      <c r="H27" s="25" t="n">
        <v>0.013</v>
      </c>
      <c r="I27" s="25" t="n">
        <v>0.03187</v>
      </c>
      <c r="J27" s="25" t="n">
        <v>0.14041</v>
      </c>
      <c r="K27" s="25" t="n">
        <v>0.00041</v>
      </c>
      <c r="L27" s="25" t="n">
        <v>0.07799</v>
      </c>
      <c r="M27" s="25"/>
      <c r="N27" s="25" t="n">
        <v>1.13586</v>
      </c>
      <c r="O27" s="26" t="n">
        <v>1.363</v>
      </c>
      <c r="P27" s="8"/>
    </row>
    <row r="28" s="19" customFormat="true" ht="20.25" hidden="false" customHeight="false" outlineLevel="0" collapsed="false">
      <c r="A28" s="17" t="n">
        <v>19</v>
      </c>
      <c r="B28" s="25" t="s">
        <v>41</v>
      </c>
      <c r="C28" s="25" t="n">
        <v>0.37761</v>
      </c>
      <c r="D28" s="25" t="n">
        <v>0.17088</v>
      </c>
      <c r="E28" s="26"/>
      <c r="F28" s="27"/>
      <c r="G28" s="25" t="n">
        <v>0.26976</v>
      </c>
      <c r="H28" s="25" t="n">
        <v>0.01513</v>
      </c>
      <c r="I28" s="25" t="n">
        <v>0.02254</v>
      </c>
      <c r="J28" s="25" t="n">
        <v>0.06002</v>
      </c>
      <c r="K28" s="25" t="n">
        <v>0.00041</v>
      </c>
      <c r="L28" s="25" t="n">
        <v>0.0779</v>
      </c>
      <c r="M28" s="25"/>
      <c r="N28" s="25" t="n">
        <v>0.99425</v>
      </c>
      <c r="O28" s="26" t="n">
        <v>1.1931</v>
      </c>
      <c r="P28" s="8"/>
    </row>
    <row r="29" s="19" customFormat="true" ht="20.25" hidden="false" customHeight="false" outlineLevel="0" collapsed="false">
      <c r="A29" s="17" t="n">
        <v>20</v>
      </c>
      <c r="B29" s="25" t="s">
        <v>42</v>
      </c>
      <c r="C29" s="25" t="n">
        <v>0.29857</v>
      </c>
      <c r="D29" s="25" t="n">
        <v>0.14246</v>
      </c>
      <c r="E29" s="26"/>
      <c r="F29" s="27"/>
      <c r="G29" s="25" t="n">
        <v>0.26976</v>
      </c>
      <c r="H29" s="25" t="n">
        <v>0.00902</v>
      </c>
      <c r="I29" s="25" t="n">
        <v>0.02094</v>
      </c>
      <c r="J29" s="25" t="n">
        <v>0.11153</v>
      </c>
      <c r="K29" s="25" t="n">
        <v>0.00041</v>
      </c>
      <c r="L29" s="25" t="n">
        <v>0.07793</v>
      </c>
      <c r="M29" s="25"/>
      <c r="N29" s="25" t="n">
        <v>0.93062</v>
      </c>
      <c r="O29" s="26" t="n">
        <v>1.1167</v>
      </c>
      <c r="P29" s="8"/>
    </row>
    <row r="30" s="19" customFormat="true" ht="20.25" hidden="false" customHeight="false" outlineLevel="0" collapsed="false">
      <c r="A30" s="17" t="n">
        <v>21</v>
      </c>
      <c r="B30" s="25" t="s">
        <v>43</v>
      </c>
      <c r="C30" s="25" t="n">
        <v>0.32435</v>
      </c>
      <c r="D30" s="25" t="n">
        <v>0.16282</v>
      </c>
      <c r="E30" s="26"/>
      <c r="F30" s="27"/>
      <c r="G30" s="25" t="n">
        <v>0.26976</v>
      </c>
      <c r="H30" s="25" t="n">
        <v>0.0152</v>
      </c>
      <c r="I30" s="25" t="n">
        <v>0.03313</v>
      </c>
      <c r="J30" s="25" t="n">
        <v>0.14864</v>
      </c>
      <c r="K30" s="25" t="n">
        <v>0.00041</v>
      </c>
      <c r="L30" s="25" t="n">
        <v>0.078</v>
      </c>
      <c r="M30" s="25"/>
      <c r="N30" s="25" t="n">
        <v>1.03231</v>
      </c>
      <c r="O30" s="26" t="n">
        <v>1.2388</v>
      </c>
      <c r="P30" s="8"/>
    </row>
    <row r="31" s="19" customFormat="true" ht="20.25" hidden="false" customHeight="false" outlineLevel="0" collapsed="false">
      <c r="A31" s="17" t="n">
        <v>22</v>
      </c>
      <c r="B31" s="25" t="s">
        <v>44</v>
      </c>
      <c r="C31" s="25" t="n">
        <v>0.35002</v>
      </c>
      <c r="D31" s="25" t="n">
        <v>0.17966</v>
      </c>
      <c r="E31" s="26"/>
      <c r="F31" s="27"/>
      <c r="G31" s="25" t="n">
        <v>0.26976</v>
      </c>
      <c r="H31" s="25" t="n">
        <v>0.01507</v>
      </c>
      <c r="I31" s="25" t="n">
        <v>0.03343</v>
      </c>
      <c r="J31" s="25" t="n">
        <v>0.14773</v>
      </c>
      <c r="K31" s="25" t="n">
        <v>0.00041</v>
      </c>
      <c r="L31" s="25" t="n">
        <v>0.07786</v>
      </c>
      <c r="M31" s="25"/>
      <c r="N31" s="25" t="n">
        <v>1.07394</v>
      </c>
      <c r="O31" s="26" t="n">
        <v>1.2887</v>
      </c>
      <c r="P31" s="8"/>
    </row>
    <row r="32" s="19" customFormat="true" ht="20.25" hidden="false" customHeight="false" outlineLevel="0" collapsed="false">
      <c r="A32" s="17" t="n">
        <v>23</v>
      </c>
      <c r="B32" s="25" t="s">
        <v>45</v>
      </c>
      <c r="C32" s="25" t="n">
        <v>0.35212</v>
      </c>
      <c r="D32" s="25" t="n">
        <v>0.15441</v>
      </c>
      <c r="E32" s="26"/>
      <c r="F32" s="27"/>
      <c r="G32" s="25" t="n">
        <v>0.26976</v>
      </c>
      <c r="H32" s="25" t="n">
        <v>0.01398</v>
      </c>
      <c r="I32" s="25" t="n">
        <v>0.06206</v>
      </c>
      <c r="J32" s="25" t="n">
        <v>0.12981</v>
      </c>
      <c r="K32" s="25" t="n">
        <v>0.00041</v>
      </c>
      <c r="L32" s="25" t="n">
        <v>0.0781</v>
      </c>
      <c r="M32" s="25"/>
      <c r="N32" s="25" t="n">
        <v>1.06065</v>
      </c>
      <c r="O32" s="26" t="n">
        <v>1.2728</v>
      </c>
      <c r="P32" s="8"/>
    </row>
    <row r="33" s="19" customFormat="true" ht="20.25" hidden="false" customHeight="false" outlineLevel="0" collapsed="false">
      <c r="A33" s="17" t="n">
        <v>24</v>
      </c>
      <c r="B33" s="25" t="s">
        <v>46</v>
      </c>
      <c r="C33" s="25" t="n">
        <v>0.38421</v>
      </c>
      <c r="D33" s="25" t="n">
        <v>0.15163</v>
      </c>
      <c r="E33" s="26"/>
      <c r="F33" s="27"/>
      <c r="G33" s="25" t="n">
        <v>0.26976</v>
      </c>
      <c r="H33" s="25" t="n">
        <v>0.01367</v>
      </c>
      <c r="I33" s="25" t="n">
        <v>0.06094</v>
      </c>
      <c r="J33" s="25" t="n">
        <v>0.11445</v>
      </c>
      <c r="K33" s="25" t="n">
        <v>0.00041</v>
      </c>
      <c r="L33" s="25" t="n">
        <v>0.07799</v>
      </c>
      <c r="M33" s="25"/>
      <c r="N33" s="25" t="n">
        <v>1.07306</v>
      </c>
      <c r="O33" s="26" t="n">
        <v>1.2877</v>
      </c>
      <c r="P33" s="8"/>
    </row>
    <row r="34" s="19" customFormat="true" ht="20.25" hidden="false" customHeight="false" outlineLevel="0" collapsed="false">
      <c r="A34" s="17" t="n">
        <v>25</v>
      </c>
      <c r="B34" s="25" t="s">
        <v>47</v>
      </c>
      <c r="C34" s="25"/>
      <c r="D34" s="25" t="n">
        <v>0.18921</v>
      </c>
      <c r="E34" s="26"/>
      <c r="F34" s="27"/>
      <c r="G34" s="25"/>
      <c r="H34" s="25"/>
      <c r="I34" s="25"/>
      <c r="J34" s="25" t="n">
        <v>0.00619</v>
      </c>
      <c r="K34" s="25"/>
      <c r="L34" s="25"/>
      <c r="M34" s="25"/>
      <c r="N34" s="25" t="n">
        <v>0.1954</v>
      </c>
      <c r="O34" s="26" t="n">
        <v>0.2345</v>
      </c>
      <c r="P34" s="8"/>
    </row>
    <row r="35" s="19" customFormat="true" ht="20.25" hidden="false" customHeight="false" outlineLevel="0" collapsed="false">
      <c r="A35" s="17" t="n">
        <v>26</v>
      </c>
      <c r="B35" s="25" t="s">
        <v>48</v>
      </c>
      <c r="C35" s="25" t="n">
        <v>0.4028</v>
      </c>
      <c r="D35" s="25" t="n">
        <v>0.15651</v>
      </c>
      <c r="E35" s="26"/>
      <c r="F35" s="27"/>
      <c r="G35" s="25" t="n">
        <v>0.26976</v>
      </c>
      <c r="H35" s="25" t="n">
        <v>0.00998</v>
      </c>
      <c r="I35" s="25" t="n">
        <v>0.06814</v>
      </c>
      <c r="J35" s="25" t="n">
        <v>0.06108</v>
      </c>
      <c r="K35" s="25" t="n">
        <v>0.00041</v>
      </c>
      <c r="L35" s="25" t="n">
        <v>0.07805</v>
      </c>
      <c r="M35" s="25"/>
      <c r="N35" s="25" t="n">
        <v>1.04673</v>
      </c>
      <c r="O35" s="26" t="n">
        <v>1.2561</v>
      </c>
      <c r="P35" s="8"/>
    </row>
    <row r="36" s="19" customFormat="true" ht="20.25" hidden="false" customHeight="false" outlineLevel="0" collapsed="false">
      <c r="A36" s="17" t="n">
        <v>27</v>
      </c>
      <c r="B36" s="25" t="s">
        <v>49</v>
      </c>
      <c r="C36" s="25" t="n">
        <v>0.42907</v>
      </c>
      <c r="D36" s="25" t="n">
        <v>0.17453</v>
      </c>
      <c r="E36" s="26"/>
      <c r="F36" s="27"/>
      <c r="G36" s="25" t="n">
        <v>0.26976</v>
      </c>
      <c r="H36" s="25" t="n">
        <v>0.01161</v>
      </c>
      <c r="I36" s="25" t="n">
        <v>0.06754</v>
      </c>
      <c r="J36" s="25" t="n">
        <v>0.06365</v>
      </c>
      <c r="K36" s="25" t="n">
        <v>0.00041</v>
      </c>
      <c r="L36" s="25" t="n">
        <v>0.07844</v>
      </c>
      <c r="M36" s="25"/>
      <c r="N36" s="25" t="n">
        <v>1.09501</v>
      </c>
      <c r="O36" s="26" t="n">
        <v>1.314</v>
      </c>
      <c r="P36" s="8"/>
    </row>
    <row r="37" s="19" customFormat="true" ht="20.25" hidden="false" customHeight="false" outlineLevel="0" collapsed="false">
      <c r="A37" s="17" t="n">
        <v>28</v>
      </c>
      <c r="B37" s="25" t="s">
        <v>50</v>
      </c>
      <c r="C37" s="25" t="n">
        <v>0.40605</v>
      </c>
      <c r="D37" s="25" t="n">
        <v>0.10521</v>
      </c>
      <c r="E37" s="26"/>
      <c r="F37" s="27"/>
      <c r="G37" s="25" t="n">
        <v>0.26976</v>
      </c>
      <c r="H37" s="25" t="n">
        <v>0.00191</v>
      </c>
      <c r="I37" s="25" t="n">
        <v>0.0269</v>
      </c>
      <c r="J37" s="25" t="n">
        <v>0.02472</v>
      </c>
      <c r="K37" s="25" t="n">
        <v>0.00041</v>
      </c>
      <c r="L37" s="25" t="n">
        <v>0.0782</v>
      </c>
      <c r="M37" s="25"/>
      <c r="N37" s="25" t="n">
        <v>0.91316</v>
      </c>
      <c r="O37" s="26" t="n">
        <v>1.0958</v>
      </c>
      <c r="P37" s="8"/>
    </row>
    <row r="38" s="19" customFormat="true" ht="20.25" hidden="false" customHeight="false" outlineLevel="0" collapsed="false">
      <c r="A38" s="17" t="n">
        <v>29</v>
      </c>
      <c r="B38" s="25" t="s">
        <v>51</v>
      </c>
      <c r="C38" s="25" t="n">
        <v>0.34263</v>
      </c>
      <c r="D38" s="25" t="n">
        <v>0.15659</v>
      </c>
      <c r="E38" s="26" t="n">
        <v>0.27375</v>
      </c>
      <c r="F38" s="27" t="n">
        <v>0.08122</v>
      </c>
      <c r="G38" s="25" t="n">
        <v>0.26976</v>
      </c>
      <c r="H38" s="25" t="n">
        <v>0.00786</v>
      </c>
      <c r="I38" s="25" t="n">
        <v>0.01777</v>
      </c>
      <c r="J38" s="25" t="n">
        <v>0.02718</v>
      </c>
      <c r="K38" s="25" t="n">
        <v>0.00041</v>
      </c>
      <c r="L38" s="25" t="n">
        <v>0.07818</v>
      </c>
      <c r="M38" s="25"/>
      <c r="N38" s="25" t="n">
        <v>1.25535</v>
      </c>
      <c r="O38" s="26" t="n">
        <v>1.5064</v>
      </c>
      <c r="P38" s="8"/>
    </row>
    <row r="39" s="19" customFormat="true" ht="20.25" hidden="false" customHeight="false" outlineLevel="0" collapsed="false">
      <c r="A39" s="17" t="n">
        <v>30</v>
      </c>
      <c r="B39" s="25" t="s">
        <v>52</v>
      </c>
      <c r="C39" s="25" t="n">
        <v>0.43918</v>
      </c>
      <c r="D39" s="25" t="n">
        <v>0.17338</v>
      </c>
      <c r="E39" s="26" t="n">
        <v>0.25022</v>
      </c>
      <c r="F39" s="27" t="n">
        <v>0.05852</v>
      </c>
      <c r="G39" s="25" t="n">
        <v>0.26976</v>
      </c>
      <c r="H39" s="25" t="n">
        <v>0.00351</v>
      </c>
      <c r="I39" s="25" t="n">
        <v>0.02578</v>
      </c>
      <c r="J39" s="25" t="n">
        <v>0.1176</v>
      </c>
      <c r="K39" s="25" t="n">
        <v>0.00041</v>
      </c>
      <c r="L39" s="25" t="n">
        <v>0.07804</v>
      </c>
      <c r="M39" s="25"/>
      <c r="N39" s="25" t="n">
        <v>1.4164</v>
      </c>
      <c r="O39" s="26" t="n">
        <v>1.6997</v>
      </c>
      <c r="P39" s="8"/>
    </row>
    <row r="40" s="19" customFormat="true" ht="20.25" hidden="false" customHeight="false" outlineLevel="0" collapsed="false">
      <c r="A40" s="17" t="n">
        <v>31</v>
      </c>
      <c r="B40" s="25" t="s">
        <v>53</v>
      </c>
      <c r="C40" s="25" t="n">
        <v>0.31427</v>
      </c>
      <c r="D40" s="25" t="n">
        <v>0.13088</v>
      </c>
      <c r="E40" s="26" t="n">
        <v>0.22815</v>
      </c>
      <c r="F40" s="27" t="n">
        <v>0.05748</v>
      </c>
      <c r="G40" s="25" t="n">
        <v>0.26976</v>
      </c>
      <c r="H40" s="25" t="n">
        <v>0.00886</v>
      </c>
      <c r="I40" s="25" t="n">
        <v>0.0263</v>
      </c>
      <c r="J40" s="25" t="n">
        <v>0.13144</v>
      </c>
      <c r="K40" s="25" t="n">
        <v>0.00041</v>
      </c>
      <c r="L40" s="25" t="n">
        <v>0.0781</v>
      </c>
      <c r="M40" s="25"/>
      <c r="N40" s="25" t="n">
        <v>1.24565</v>
      </c>
      <c r="O40" s="26" t="n">
        <v>1.4948</v>
      </c>
      <c r="P40" s="8"/>
    </row>
    <row r="41" s="19" customFormat="true" ht="20.25" hidden="false" customHeight="false" outlineLevel="0" collapsed="false">
      <c r="A41" s="17" t="n">
        <v>32</v>
      </c>
      <c r="B41" s="25" t="s">
        <v>54</v>
      </c>
      <c r="C41" s="25" t="n">
        <v>0.40082</v>
      </c>
      <c r="D41" s="25" t="n">
        <v>0.13391</v>
      </c>
      <c r="E41" s="26" t="n">
        <v>0.26146</v>
      </c>
      <c r="F41" s="27" t="n">
        <v>0.06392</v>
      </c>
      <c r="G41" s="25" t="n">
        <v>0.26976</v>
      </c>
      <c r="H41" s="25" t="n">
        <v>0.00418</v>
      </c>
      <c r="I41" s="25" t="n">
        <v>0.01912</v>
      </c>
      <c r="J41" s="25" t="n">
        <v>0.11929</v>
      </c>
      <c r="K41" s="25" t="n">
        <v>0.00041</v>
      </c>
      <c r="L41" s="25" t="n">
        <v>0.07803</v>
      </c>
      <c r="M41" s="25"/>
      <c r="N41" s="25" t="n">
        <v>1.3509</v>
      </c>
      <c r="O41" s="26" t="n">
        <v>1.6211</v>
      </c>
      <c r="P41" s="8"/>
    </row>
    <row r="42" customFormat="false" ht="20.25" hidden="false" customHeight="false" outlineLevel="0" collapsed="false">
      <c r="A42" s="17" t="n">
        <v>33</v>
      </c>
      <c r="B42" s="26" t="s">
        <v>55</v>
      </c>
      <c r="C42" s="28"/>
      <c r="D42" s="26" t="n">
        <v>0.18921</v>
      </c>
      <c r="E42" s="26"/>
      <c r="F42" s="4"/>
      <c r="G42" s="28"/>
      <c r="H42" s="28"/>
      <c r="I42" s="28" t="n">
        <v>0.04308</v>
      </c>
      <c r="J42" s="28" t="n">
        <v>0.00619</v>
      </c>
      <c r="K42" s="28"/>
      <c r="L42" s="28"/>
      <c r="M42" s="28"/>
      <c r="N42" s="28" t="n">
        <v>0.23848</v>
      </c>
      <c r="O42" s="29" t="n">
        <v>0.2862</v>
      </c>
      <c r="P42" s="8"/>
    </row>
    <row r="43" customFormat="false" ht="20.25" hidden="false" customHeight="false" outlineLevel="0" collapsed="false">
      <c r="A43" s="17" t="n">
        <v>34</v>
      </c>
      <c r="B43" s="28" t="s">
        <v>56</v>
      </c>
      <c r="C43" s="26" t="n">
        <v>0.30147</v>
      </c>
      <c r="D43" s="26" t="n">
        <v>0.18303</v>
      </c>
      <c r="E43" s="30"/>
      <c r="F43" s="4"/>
      <c r="G43" s="28" t="n">
        <v>0.26976</v>
      </c>
      <c r="H43" s="30" t="n">
        <v>0.01733</v>
      </c>
      <c r="I43" s="30" t="n">
        <v>0.07163</v>
      </c>
      <c r="J43" s="26" t="n">
        <v>0.13155</v>
      </c>
      <c r="K43" s="26" t="n">
        <v>0.00041</v>
      </c>
      <c r="L43" s="28" t="n">
        <v>0.07749</v>
      </c>
      <c r="M43" s="28"/>
      <c r="N43" s="26" t="n">
        <v>1.05267</v>
      </c>
      <c r="O43" s="30" t="n">
        <v>1.2632</v>
      </c>
      <c r="P43" s="8"/>
    </row>
    <row r="44" customFormat="false" ht="20.25" hidden="false" customHeight="false" outlineLevel="0" collapsed="false">
      <c r="A44" s="17" t="n">
        <v>35</v>
      </c>
      <c r="B44" s="30" t="s">
        <v>57</v>
      </c>
      <c r="C44" s="26" t="n">
        <v>0.36921</v>
      </c>
      <c r="D44" s="28" t="n">
        <v>0.13779</v>
      </c>
      <c r="E44" s="30" t="n">
        <v>0.23363</v>
      </c>
      <c r="F44" s="30" t="n">
        <v>0.06404</v>
      </c>
      <c r="G44" s="30" t="n">
        <v>0.26976</v>
      </c>
      <c r="H44" s="30" t="n">
        <v>0.00885</v>
      </c>
      <c r="I44" s="30" t="n">
        <v>0.01766</v>
      </c>
      <c r="J44" s="30" t="n">
        <v>0.03296</v>
      </c>
      <c r="K44" s="30" t="n">
        <v>0.00041</v>
      </c>
      <c r="L44" s="30" t="n">
        <v>0.07794</v>
      </c>
      <c r="M44" s="30"/>
      <c r="N44" s="26" t="n">
        <v>1.21225</v>
      </c>
      <c r="O44" s="30" t="n">
        <v>1.4547</v>
      </c>
      <c r="P44" s="8"/>
    </row>
    <row r="45" customFormat="false" ht="20.25" hidden="false" customHeight="false" outlineLevel="0" collapsed="false">
      <c r="A45" s="17" t="n">
        <v>36</v>
      </c>
      <c r="B45" s="30" t="s">
        <v>58</v>
      </c>
      <c r="C45" s="26" t="n">
        <v>0.39354</v>
      </c>
      <c r="D45" s="26" t="n">
        <v>0.14377</v>
      </c>
      <c r="E45" s="30"/>
      <c r="F45" s="30"/>
      <c r="G45" s="30" t="n">
        <v>0.26976</v>
      </c>
      <c r="H45" s="30" t="n">
        <v>0.02371</v>
      </c>
      <c r="I45" s="30" t="n">
        <v>0.07558</v>
      </c>
      <c r="J45" s="26" t="n">
        <v>0.08246</v>
      </c>
      <c r="K45" s="26" t="n">
        <v>0.00041</v>
      </c>
      <c r="L45" s="30" t="n">
        <v>0.07882</v>
      </c>
      <c r="M45" s="30"/>
      <c r="N45" s="26" t="n">
        <v>1.06805</v>
      </c>
      <c r="O45" s="26" t="n">
        <v>1.2817</v>
      </c>
      <c r="P45" s="8"/>
    </row>
    <row r="46" customFormat="false" ht="20.25" hidden="false" customHeight="false" outlineLevel="0" collapsed="false">
      <c r="A46" s="17" t="n">
        <v>37</v>
      </c>
      <c r="B46" s="30" t="s">
        <v>59</v>
      </c>
      <c r="C46" s="26" t="n">
        <v>0.69873</v>
      </c>
      <c r="D46" s="26" t="n">
        <v>0.1138</v>
      </c>
      <c r="E46" s="26"/>
      <c r="F46" s="30"/>
      <c r="G46" s="26" t="n">
        <v>0.26976</v>
      </c>
      <c r="H46" s="26" t="n">
        <v>0.0019</v>
      </c>
      <c r="I46" s="26" t="n">
        <v>0.06606</v>
      </c>
      <c r="J46" s="21" t="n">
        <v>0.19019</v>
      </c>
      <c r="K46" s="21" t="n">
        <v>0.00041</v>
      </c>
      <c r="L46" s="26" t="n">
        <v>0.07882</v>
      </c>
      <c r="M46" s="26"/>
      <c r="N46" s="21" t="n">
        <v>1.41967</v>
      </c>
      <c r="O46" s="22" t="n">
        <v>1.7036</v>
      </c>
      <c r="P46" s="8"/>
    </row>
    <row r="47" customFormat="false" ht="20.25" hidden="false" customHeight="false" outlineLevel="0" collapsed="false">
      <c r="A47" s="17" t="n">
        <v>38</v>
      </c>
      <c r="B47" s="30" t="s">
        <v>60</v>
      </c>
      <c r="C47" s="28"/>
      <c r="D47" s="26" t="n">
        <v>0.18921</v>
      </c>
      <c r="E47" s="29"/>
      <c r="F47" s="26"/>
      <c r="G47" s="28"/>
      <c r="H47" s="26"/>
      <c r="I47" s="26" t="n">
        <v>0.02256</v>
      </c>
      <c r="J47" s="28" t="n">
        <v>0.00619</v>
      </c>
      <c r="K47" s="26"/>
      <c r="L47" s="28"/>
      <c r="M47" s="28"/>
      <c r="N47" s="28" t="n">
        <v>0.21796</v>
      </c>
      <c r="O47" s="29" t="n">
        <v>0.2616</v>
      </c>
      <c r="P47" s="8"/>
    </row>
    <row r="48" customFormat="false" ht="20.25" hidden="false" customHeight="false" outlineLevel="0" collapsed="false">
      <c r="A48" s="17" t="n">
        <v>39</v>
      </c>
      <c r="B48" s="26" t="s">
        <v>61</v>
      </c>
      <c r="C48" s="30" t="n">
        <v>0.62449</v>
      </c>
      <c r="D48" s="28" t="n">
        <v>0.10364</v>
      </c>
      <c r="E48" s="30"/>
      <c r="F48" s="4"/>
      <c r="G48" s="30" t="n">
        <v>0.26976</v>
      </c>
      <c r="H48" s="28" t="n">
        <v>0.02625</v>
      </c>
      <c r="I48" s="26" t="n">
        <v>0.04708</v>
      </c>
      <c r="J48" s="30" t="n">
        <v>0.11422</v>
      </c>
      <c r="K48" s="28" t="n">
        <v>0.00041</v>
      </c>
      <c r="L48" s="30" t="n">
        <v>0.0774</v>
      </c>
      <c r="M48" s="26"/>
      <c r="N48" s="30" t="n">
        <v>1.26325</v>
      </c>
      <c r="O48" s="30" t="n">
        <v>1.5159</v>
      </c>
      <c r="P48" s="8"/>
    </row>
    <row r="49" customFormat="false" ht="20.25" hidden="false" customHeight="false" outlineLevel="0" collapsed="false">
      <c r="A49" s="17" t="n">
        <v>40</v>
      </c>
      <c r="B49" s="26" t="s">
        <v>62</v>
      </c>
      <c r="C49" s="26" t="n">
        <v>0.37737</v>
      </c>
      <c r="D49" s="26" t="n">
        <v>0.15729</v>
      </c>
      <c r="E49" s="30"/>
      <c r="F49" s="26"/>
      <c r="G49" s="26" t="n">
        <v>0.26976</v>
      </c>
      <c r="H49" s="30" t="n">
        <v>0.01353</v>
      </c>
      <c r="I49" s="28" t="n">
        <v>0.02099</v>
      </c>
      <c r="J49" s="30" t="n">
        <v>0.12832</v>
      </c>
      <c r="K49" s="30" t="n">
        <v>0.00041</v>
      </c>
      <c r="L49" s="26" t="n">
        <v>0.07814</v>
      </c>
      <c r="M49" s="26"/>
      <c r="N49" s="26" t="n">
        <v>1.04581</v>
      </c>
      <c r="O49" s="30" t="n">
        <v>1.255</v>
      </c>
      <c r="P49" s="8"/>
    </row>
    <row r="50" customFormat="false" ht="20.25" hidden="false" customHeight="false" outlineLevel="0" collapsed="false">
      <c r="A50" s="17" t="n">
        <v>41</v>
      </c>
      <c r="B50" s="26" t="s">
        <v>63</v>
      </c>
      <c r="C50" s="25" t="n">
        <v>0.41014</v>
      </c>
      <c r="D50" s="25" t="n">
        <v>0.16095</v>
      </c>
      <c r="E50" s="26"/>
      <c r="F50" s="27"/>
      <c r="G50" s="25" t="n">
        <v>0.26976</v>
      </c>
      <c r="H50" s="26" t="n">
        <v>0.01354</v>
      </c>
      <c r="I50" s="26" t="n">
        <v>0.021</v>
      </c>
      <c r="J50" s="26" t="n">
        <v>0.12817</v>
      </c>
      <c r="K50" s="26" t="n">
        <v>0.00041</v>
      </c>
      <c r="L50" s="25" t="n">
        <v>0.07816</v>
      </c>
      <c r="M50" s="25"/>
      <c r="N50" s="25" t="n">
        <v>1.08213</v>
      </c>
      <c r="O50" s="26" t="n">
        <v>1.2986</v>
      </c>
      <c r="P50" s="8"/>
    </row>
    <row r="51" customFormat="false" ht="20.25" hidden="false" customHeight="false" outlineLevel="0" collapsed="false">
      <c r="A51" s="17" t="n">
        <v>42</v>
      </c>
      <c r="B51" s="28" t="s">
        <v>64</v>
      </c>
      <c r="C51" s="25" t="n">
        <v>0.4274</v>
      </c>
      <c r="D51" s="25" t="n">
        <v>0.16746</v>
      </c>
      <c r="E51" s="26"/>
      <c r="F51" s="27"/>
      <c r="G51" s="25" t="n">
        <v>0.26976</v>
      </c>
      <c r="H51" s="25" t="n">
        <v>0.00698</v>
      </c>
      <c r="I51" s="25" t="n">
        <v>0.02529</v>
      </c>
      <c r="J51" s="25" t="n">
        <v>0.06854</v>
      </c>
      <c r="K51" s="25" t="n">
        <v>0.00041</v>
      </c>
      <c r="L51" s="25" t="n">
        <v>0.07771</v>
      </c>
      <c r="M51" s="25"/>
      <c r="N51" s="25" t="n">
        <v>1.04355</v>
      </c>
      <c r="O51" s="26" t="n">
        <v>1.2523</v>
      </c>
      <c r="P51" s="8"/>
    </row>
    <row r="52" customFormat="false" ht="20.25" hidden="false" customHeight="false" outlineLevel="0" collapsed="false">
      <c r="A52" s="17" t="n">
        <v>43</v>
      </c>
      <c r="B52" s="30" t="s">
        <v>65</v>
      </c>
      <c r="C52" s="31" t="n">
        <v>0.36896</v>
      </c>
      <c r="D52" s="31" t="n">
        <v>0.16072</v>
      </c>
      <c r="E52" s="30"/>
      <c r="F52" s="32"/>
      <c r="G52" s="31" t="n">
        <v>0.26976</v>
      </c>
      <c r="H52" s="31" t="n">
        <v>0.00899</v>
      </c>
      <c r="I52" s="31" t="n">
        <v>0.0632</v>
      </c>
      <c r="J52" s="31" t="n">
        <v>0.04838</v>
      </c>
      <c r="K52" s="31" t="n">
        <v>0.00041</v>
      </c>
      <c r="L52" s="31" t="n">
        <v>0.07829</v>
      </c>
      <c r="M52" s="31"/>
      <c r="N52" s="31" t="n">
        <v>0.99871</v>
      </c>
      <c r="O52" s="30" t="n">
        <v>1.1985</v>
      </c>
      <c r="P52" s="8"/>
    </row>
    <row r="53" s="19" customFormat="true" ht="20.25" hidden="false" customHeight="false" outlineLevel="0" collapsed="false">
      <c r="A53" s="17" t="n">
        <v>44</v>
      </c>
      <c r="B53" s="26" t="s">
        <v>66</v>
      </c>
      <c r="C53" s="25" t="n">
        <v>0.33834</v>
      </c>
      <c r="D53" s="25" t="n">
        <v>0.16023</v>
      </c>
      <c r="E53" s="26"/>
      <c r="F53" s="27"/>
      <c r="G53" s="25" t="n">
        <v>0.26976</v>
      </c>
      <c r="H53" s="25" t="n">
        <v>0.00942</v>
      </c>
      <c r="I53" s="25" t="n">
        <v>0.0678</v>
      </c>
      <c r="J53" s="25" t="n">
        <v>0.12579</v>
      </c>
      <c r="K53" s="25" t="n">
        <v>0.00041</v>
      </c>
      <c r="L53" s="25" t="n">
        <v>0.07797</v>
      </c>
      <c r="M53" s="25"/>
      <c r="N53" s="25" t="n">
        <v>1.04972</v>
      </c>
      <c r="O53" s="26" t="n">
        <v>1.2597</v>
      </c>
      <c r="P53" s="8"/>
    </row>
    <row r="54" s="19" customFormat="true" ht="20.25" hidden="false" customHeight="false" outlineLevel="0" collapsed="false">
      <c r="A54" s="17" t="n">
        <v>45</v>
      </c>
      <c r="B54" s="26" t="s">
        <v>67</v>
      </c>
      <c r="C54" s="25" t="n">
        <v>0.39692</v>
      </c>
      <c r="D54" s="25" t="n">
        <v>0.15222</v>
      </c>
      <c r="E54" s="26"/>
      <c r="F54" s="27"/>
      <c r="G54" s="25" t="n">
        <v>0.26976</v>
      </c>
      <c r="H54" s="25" t="n">
        <v>0.00965</v>
      </c>
      <c r="I54" s="25" t="n">
        <v>0.02209</v>
      </c>
      <c r="J54" s="25" t="n">
        <v>0.12391</v>
      </c>
      <c r="K54" s="25" t="n">
        <v>0.00041</v>
      </c>
      <c r="L54" s="25" t="n">
        <v>0.07813</v>
      </c>
      <c r="M54" s="25"/>
      <c r="N54" s="25" t="n">
        <v>1.05309</v>
      </c>
      <c r="O54" s="26" t="n">
        <v>1.2637</v>
      </c>
      <c r="P54" s="8"/>
    </row>
    <row r="55" s="19" customFormat="true" ht="20.25" hidden="false" customHeight="false" outlineLevel="0" collapsed="false">
      <c r="A55" s="17" t="n">
        <v>46</v>
      </c>
      <c r="B55" s="26" t="s">
        <v>68</v>
      </c>
      <c r="C55" s="25" t="n">
        <v>0.42311</v>
      </c>
      <c r="D55" s="25" t="n">
        <v>0.17961</v>
      </c>
      <c r="E55" s="26"/>
      <c r="F55" s="27"/>
      <c r="G55" s="25" t="n">
        <v>0.26976</v>
      </c>
      <c r="H55" s="25" t="n">
        <v>0.01913</v>
      </c>
      <c r="I55" s="25" t="n">
        <v>0.0644</v>
      </c>
      <c r="J55" s="25" t="n">
        <v>0.06952</v>
      </c>
      <c r="K55" s="25" t="n">
        <v>0.00041</v>
      </c>
      <c r="L55" s="25" t="n">
        <v>0.07786</v>
      </c>
      <c r="M55" s="25"/>
      <c r="N55" s="25" t="n">
        <v>1.1038</v>
      </c>
      <c r="O55" s="26" t="n">
        <v>1.3246</v>
      </c>
      <c r="P55" s="8"/>
    </row>
    <row r="56" s="19" customFormat="true" ht="20.25" hidden="false" customHeight="false" outlineLevel="0" collapsed="false">
      <c r="A56" s="17" t="n">
        <v>47</v>
      </c>
      <c r="B56" s="26" t="s">
        <v>69</v>
      </c>
      <c r="C56" s="25" t="n">
        <v>0.39806</v>
      </c>
      <c r="D56" s="25" t="n">
        <v>0.14358</v>
      </c>
      <c r="E56" s="26"/>
      <c r="F56" s="27"/>
      <c r="G56" s="25" t="n">
        <v>0.26976</v>
      </c>
      <c r="H56" s="25" t="n">
        <v>0.01425</v>
      </c>
      <c r="I56" s="25" t="n">
        <v>0.06748</v>
      </c>
      <c r="J56" s="25" t="n">
        <v>0.06248</v>
      </c>
      <c r="K56" s="25" t="n">
        <v>0.00041</v>
      </c>
      <c r="L56" s="25" t="n">
        <v>0.0782</v>
      </c>
      <c r="M56" s="25"/>
      <c r="N56" s="25" t="n">
        <v>1.03422</v>
      </c>
      <c r="O56" s="26" t="n">
        <v>1.2411</v>
      </c>
      <c r="P56" s="8"/>
    </row>
    <row r="57" s="19" customFormat="true" ht="20.25" hidden="false" customHeight="false" outlineLevel="0" collapsed="false">
      <c r="A57" s="17" t="n">
        <v>48</v>
      </c>
      <c r="B57" s="26" t="s">
        <v>70</v>
      </c>
      <c r="C57" s="25" t="n">
        <v>0.38906</v>
      </c>
      <c r="D57" s="25" t="n">
        <v>0.16535</v>
      </c>
      <c r="E57" s="26"/>
      <c r="F57" s="27"/>
      <c r="G57" s="25" t="n">
        <v>0.26976</v>
      </c>
      <c r="H57" s="25"/>
      <c r="I57" s="25" t="n">
        <v>0.06997</v>
      </c>
      <c r="J57" s="25" t="n">
        <v>0.06802</v>
      </c>
      <c r="K57" s="25" t="n">
        <v>0.00041</v>
      </c>
      <c r="L57" s="25" t="n">
        <v>0.07792</v>
      </c>
      <c r="M57" s="25"/>
      <c r="N57" s="25" t="n">
        <v>1.04049</v>
      </c>
      <c r="O57" s="26" t="n">
        <v>1.2486</v>
      </c>
      <c r="P57" s="8"/>
    </row>
    <row r="58" s="19" customFormat="true" ht="20.25" hidden="false" customHeight="false" outlineLevel="0" collapsed="false">
      <c r="A58" s="17" t="n">
        <v>49</v>
      </c>
      <c r="B58" s="26" t="s">
        <v>71</v>
      </c>
      <c r="C58" s="25" t="n">
        <v>0.37023</v>
      </c>
      <c r="D58" s="25" t="n">
        <v>0.15105</v>
      </c>
      <c r="E58" s="26"/>
      <c r="F58" s="27"/>
      <c r="G58" s="25" t="n">
        <v>0.26976</v>
      </c>
      <c r="H58" s="25" t="n">
        <v>0.01748</v>
      </c>
      <c r="I58" s="25" t="n">
        <v>0.07125</v>
      </c>
      <c r="J58" s="25" t="n">
        <v>0.06568</v>
      </c>
      <c r="K58" s="25" t="n">
        <v>0.00041</v>
      </c>
      <c r="L58" s="25" t="n">
        <v>0.07847</v>
      </c>
      <c r="M58" s="25"/>
      <c r="N58" s="25" t="n">
        <v>1.02433</v>
      </c>
      <c r="O58" s="26" t="n">
        <v>1.2292</v>
      </c>
      <c r="P58" s="8"/>
    </row>
    <row r="59" s="19" customFormat="true" ht="20.25" hidden="false" customHeight="false" outlineLevel="0" collapsed="false">
      <c r="A59" s="17" t="n">
        <v>50</v>
      </c>
      <c r="B59" s="25" t="s">
        <v>72</v>
      </c>
      <c r="C59" s="25" t="n">
        <v>0.40762</v>
      </c>
      <c r="D59" s="25" t="n">
        <v>0.13655</v>
      </c>
      <c r="E59" s="26"/>
      <c r="F59" s="27"/>
      <c r="G59" s="25" t="n">
        <v>0.26976</v>
      </c>
      <c r="H59" s="25" t="n">
        <v>0.01167</v>
      </c>
      <c r="I59" s="25" t="n">
        <v>0.06515</v>
      </c>
      <c r="J59" s="25" t="n">
        <v>0.08153</v>
      </c>
      <c r="K59" s="25" t="n">
        <v>0.00041</v>
      </c>
      <c r="L59" s="25" t="n">
        <v>0.07774</v>
      </c>
      <c r="M59" s="25"/>
      <c r="N59" s="25" t="n">
        <v>1.05043</v>
      </c>
      <c r="O59" s="26" t="n">
        <v>1.2605</v>
      </c>
      <c r="P59" s="8"/>
    </row>
    <row r="60" s="19" customFormat="true" ht="20.25" hidden="false" customHeight="false" outlineLevel="0" collapsed="false">
      <c r="A60" s="17" t="n">
        <v>51</v>
      </c>
      <c r="B60" s="26" t="s">
        <v>73</v>
      </c>
      <c r="C60" s="25" t="n">
        <v>1.00471</v>
      </c>
      <c r="D60" s="25" t="n">
        <v>0.18921</v>
      </c>
      <c r="E60" s="26"/>
      <c r="F60" s="27"/>
      <c r="G60" s="25"/>
      <c r="H60" s="25"/>
      <c r="I60" s="25"/>
      <c r="J60" s="25" t="n">
        <v>0.00619</v>
      </c>
      <c r="K60" s="25" t="n">
        <v>0.00041</v>
      </c>
      <c r="L60" s="25"/>
      <c r="M60" s="25"/>
      <c r="N60" s="25" t="n">
        <v>1.20052</v>
      </c>
      <c r="O60" s="26" t="n">
        <v>1.4406</v>
      </c>
      <c r="P60" s="8"/>
    </row>
    <row r="61" s="19" customFormat="true" ht="20.25" hidden="false" customHeight="false" outlineLevel="0" collapsed="false">
      <c r="A61" s="17" t="n">
        <v>52</v>
      </c>
      <c r="B61" s="26" t="s">
        <v>74</v>
      </c>
      <c r="C61" s="25" t="n">
        <v>1.00471</v>
      </c>
      <c r="D61" s="25" t="n">
        <v>0.18921</v>
      </c>
      <c r="E61" s="26"/>
      <c r="F61" s="27"/>
      <c r="G61" s="25"/>
      <c r="H61" s="25"/>
      <c r="I61" s="25"/>
      <c r="J61" s="25" t="n">
        <v>0.00619</v>
      </c>
      <c r="K61" s="25" t="n">
        <v>0.00041</v>
      </c>
      <c r="L61" s="25"/>
      <c r="M61" s="25"/>
      <c r="N61" s="25" t="n">
        <v>1.20052</v>
      </c>
      <c r="O61" s="26" t="n">
        <v>1.4406</v>
      </c>
      <c r="P61" s="8"/>
    </row>
    <row r="62" s="19" customFormat="true" ht="20.25" hidden="false" customHeight="false" outlineLevel="0" collapsed="false">
      <c r="A62" s="17" t="n">
        <v>53</v>
      </c>
      <c r="B62" s="26" t="s">
        <v>75</v>
      </c>
      <c r="C62" s="25" t="n">
        <v>1.00471</v>
      </c>
      <c r="D62" s="25" t="n">
        <v>0.18921</v>
      </c>
      <c r="E62" s="26"/>
      <c r="F62" s="27"/>
      <c r="G62" s="25"/>
      <c r="H62" s="25"/>
      <c r="I62" s="25"/>
      <c r="J62" s="25" t="n">
        <v>0.00619</v>
      </c>
      <c r="K62" s="25" t="n">
        <v>0.00041</v>
      </c>
      <c r="L62" s="25"/>
      <c r="M62" s="25"/>
      <c r="N62" s="25" t="n">
        <v>1.20052</v>
      </c>
      <c r="O62" s="26" t="n">
        <v>1.4406</v>
      </c>
      <c r="P62" s="8"/>
    </row>
    <row r="63" s="19" customFormat="true" ht="20.25" hidden="false" customHeight="false" outlineLevel="0" collapsed="false">
      <c r="A63" s="17" t="n">
        <v>54</v>
      </c>
      <c r="B63" s="26" t="s">
        <v>76</v>
      </c>
      <c r="C63" s="25" t="n">
        <v>1.00471</v>
      </c>
      <c r="D63" s="25" t="n">
        <v>0.18921</v>
      </c>
      <c r="E63" s="26"/>
      <c r="F63" s="27"/>
      <c r="G63" s="25"/>
      <c r="H63" s="25"/>
      <c r="I63" s="25"/>
      <c r="J63" s="25" t="n">
        <v>0.00619</v>
      </c>
      <c r="K63" s="25" t="n">
        <v>0.00041</v>
      </c>
      <c r="L63" s="25"/>
      <c r="M63" s="25"/>
      <c r="N63" s="25" t="n">
        <v>1.20052</v>
      </c>
      <c r="O63" s="26" t="n">
        <v>1.4406</v>
      </c>
      <c r="P63" s="8"/>
    </row>
    <row r="64" s="19" customFormat="true" ht="20.25" hidden="false" customHeight="false" outlineLevel="0" collapsed="false">
      <c r="A64" s="17" t="n">
        <v>55</v>
      </c>
      <c r="B64" s="26" t="s">
        <v>77</v>
      </c>
      <c r="C64" s="25" t="n">
        <v>1.00471</v>
      </c>
      <c r="D64" s="25" t="n">
        <v>0.18921</v>
      </c>
      <c r="E64" s="26"/>
      <c r="F64" s="27"/>
      <c r="G64" s="25"/>
      <c r="H64" s="25"/>
      <c r="I64" s="25"/>
      <c r="J64" s="25" t="n">
        <v>0.00619</v>
      </c>
      <c r="K64" s="25" t="n">
        <v>0.00041</v>
      </c>
      <c r="L64" s="25"/>
      <c r="M64" s="25"/>
      <c r="N64" s="25" t="n">
        <v>1.20052</v>
      </c>
      <c r="O64" s="26" t="n">
        <v>1.4406</v>
      </c>
      <c r="P64" s="8"/>
    </row>
    <row r="65" s="19" customFormat="true" ht="20.25" hidden="false" customHeight="false" outlineLevel="0" collapsed="false">
      <c r="A65" s="17" t="n">
        <v>56</v>
      </c>
      <c r="B65" s="26" t="s">
        <v>78</v>
      </c>
      <c r="C65" s="25" t="n">
        <v>1.00471</v>
      </c>
      <c r="D65" s="25" t="n">
        <v>0.18921</v>
      </c>
      <c r="E65" s="26"/>
      <c r="F65" s="27"/>
      <c r="G65" s="25"/>
      <c r="H65" s="25"/>
      <c r="I65" s="25"/>
      <c r="J65" s="25" t="n">
        <v>0.00619</v>
      </c>
      <c r="K65" s="25" t="n">
        <v>0.00041</v>
      </c>
      <c r="L65" s="25"/>
      <c r="M65" s="25"/>
      <c r="N65" s="25" t="n">
        <v>1.20052</v>
      </c>
      <c r="O65" s="26" t="n">
        <v>1.4406</v>
      </c>
      <c r="P65" s="8"/>
    </row>
    <row r="66" s="19" customFormat="true" ht="20.25" hidden="false" customHeight="false" outlineLevel="0" collapsed="false">
      <c r="A66" s="17" t="n">
        <v>57</v>
      </c>
      <c r="B66" s="26" t="s">
        <v>79</v>
      </c>
      <c r="C66" s="25" t="n">
        <v>1.00471</v>
      </c>
      <c r="D66" s="25" t="n">
        <v>0.18921</v>
      </c>
      <c r="E66" s="26"/>
      <c r="F66" s="27"/>
      <c r="G66" s="25"/>
      <c r="H66" s="25"/>
      <c r="I66" s="25"/>
      <c r="J66" s="25" t="n">
        <v>0.00619</v>
      </c>
      <c r="K66" s="25" t="n">
        <v>0.00041</v>
      </c>
      <c r="L66" s="25"/>
      <c r="M66" s="25"/>
      <c r="N66" s="25" t="n">
        <v>1.20052</v>
      </c>
      <c r="O66" s="26" t="n">
        <v>1.4406</v>
      </c>
      <c r="P66" s="8"/>
    </row>
    <row r="67" s="19" customFormat="true" ht="20.25" hidden="false" customHeight="false" outlineLevel="0" collapsed="false">
      <c r="A67" s="17" t="n">
        <v>58</v>
      </c>
      <c r="B67" s="26" t="s">
        <v>80</v>
      </c>
      <c r="C67" s="25" t="n">
        <v>1.00471</v>
      </c>
      <c r="D67" s="25" t="n">
        <v>0.18921</v>
      </c>
      <c r="E67" s="26"/>
      <c r="F67" s="27"/>
      <c r="G67" s="25"/>
      <c r="H67" s="25"/>
      <c r="I67" s="25"/>
      <c r="J67" s="25" t="n">
        <v>0.00619</v>
      </c>
      <c r="K67" s="25" t="n">
        <v>0.00041</v>
      </c>
      <c r="L67" s="25"/>
      <c r="M67" s="25"/>
      <c r="N67" s="25" t="n">
        <v>1.20052</v>
      </c>
      <c r="O67" s="26" t="n">
        <v>1.4406</v>
      </c>
      <c r="P67" s="8"/>
    </row>
    <row r="68" s="19" customFormat="true" ht="20.25" hidden="false" customHeight="false" outlineLevel="0" collapsed="false">
      <c r="A68" s="17" t="n">
        <v>59</v>
      </c>
      <c r="B68" s="26" t="s">
        <v>81</v>
      </c>
      <c r="C68" s="25" t="n">
        <v>1.00471</v>
      </c>
      <c r="D68" s="25" t="n">
        <v>0.18921</v>
      </c>
      <c r="E68" s="26"/>
      <c r="F68" s="27"/>
      <c r="G68" s="25"/>
      <c r="H68" s="25"/>
      <c r="I68" s="25"/>
      <c r="J68" s="25" t="n">
        <v>0.00619</v>
      </c>
      <c r="K68" s="25" t="n">
        <v>0.00041</v>
      </c>
      <c r="L68" s="25"/>
      <c r="M68" s="25"/>
      <c r="N68" s="25" t="n">
        <v>1.20052</v>
      </c>
      <c r="O68" s="26" t="n">
        <v>1.4406</v>
      </c>
      <c r="P68" s="8"/>
    </row>
    <row r="69" s="19" customFormat="true" ht="20.25" hidden="false" customHeight="false" outlineLevel="0" collapsed="false">
      <c r="A69" s="17" t="n">
        <v>60</v>
      </c>
      <c r="B69" s="26" t="s">
        <v>82</v>
      </c>
      <c r="C69" s="25" t="n">
        <v>1.00471</v>
      </c>
      <c r="D69" s="25" t="n">
        <v>0.18921</v>
      </c>
      <c r="E69" s="26"/>
      <c r="F69" s="27"/>
      <c r="G69" s="25"/>
      <c r="H69" s="25"/>
      <c r="I69" s="25"/>
      <c r="J69" s="25" t="n">
        <v>0.00619</v>
      </c>
      <c r="K69" s="25" t="n">
        <v>0.00041</v>
      </c>
      <c r="L69" s="25"/>
      <c r="M69" s="25"/>
      <c r="N69" s="25" t="n">
        <v>1.20052</v>
      </c>
      <c r="O69" s="26" t="n">
        <v>1.4406</v>
      </c>
      <c r="P69" s="8"/>
    </row>
    <row r="70" s="19" customFormat="true" ht="20.25" hidden="false" customHeight="false" outlineLevel="0" collapsed="false">
      <c r="A70" s="17" t="n">
        <v>61</v>
      </c>
      <c r="B70" s="26" t="s">
        <v>83</v>
      </c>
      <c r="C70" s="25" t="n">
        <v>1.00471</v>
      </c>
      <c r="D70" s="25" t="n">
        <v>0.18921</v>
      </c>
      <c r="E70" s="26"/>
      <c r="F70" s="27"/>
      <c r="G70" s="25"/>
      <c r="H70" s="25"/>
      <c r="I70" s="25"/>
      <c r="J70" s="25" t="n">
        <v>0.00619</v>
      </c>
      <c r="K70" s="25" t="n">
        <v>0.00041</v>
      </c>
      <c r="L70" s="25"/>
      <c r="M70" s="25"/>
      <c r="N70" s="25" t="n">
        <v>1.19628</v>
      </c>
      <c r="O70" s="26" t="n">
        <v>1.4406</v>
      </c>
      <c r="P70" s="8"/>
    </row>
    <row r="71" s="19" customFormat="true" ht="20.25" hidden="false" customHeight="false" outlineLevel="0" collapsed="false">
      <c r="A71" s="17" t="n">
        <v>62</v>
      </c>
      <c r="B71" s="26" t="s">
        <v>84</v>
      </c>
      <c r="C71" s="25" t="n">
        <v>1.00471</v>
      </c>
      <c r="D71" s="25" t="n">
        <v>0.18921</v>
      </c>
      <c r="E71" s="26"/>
      <c r="F71" s="27"/>
      <c r="G71" s="25"/>
      <c r="H71" s="25"/>
      <c r="I71" s="25"/>
      <c r="J71" s="25" t="n">
        <v>0.00619</v>
      </c>
      <c r="K71" s="25" t="n">
        <v>0.00041</v>
      </c>
      <c r="L71" s="25"/>
      <c r="M71" s="25"/>
      <c r="N71" s="25" t="n">
        <v>1.20052</v>
      </c>
      <c r="O71" s="26" t="n">
        <v>1.4406</v>
      </c>
      <c r="P71" s="8"/>
    </row>
    <row r="72" s="19" customFormat="true" ht="20.25" hidden="false" customHeight="false" outlineLevel="0" collapsed="false">
      <c r="A72" s="17" t="n">
        <v>63</v>
      </c>
      <c r="B72" s="26" t="s">
        <v>85</v>
      </c>
      <c r="C72" s="25" t="n">
        <v>1.00471</v>
      </c>
      <c r="D72" s="25" t="n">
        <v>0.18921</v>
      </c>
      <c r="E72" s="26"/>
      <c r="F72" s="27"/>
      <c r="G72" s="25"/>
      <c r="H72" s="25"/>
      <c r="I72" s="25"/>
      <c r="J72" s="25" t="n">
        <v>0.00619</v>
      </c>
      <c r="K72" s="25" t="n">
        <v>0.00041</v>
      </c>
      <c r="L72" s="25"/>
      <c r="M72" s="25"/>
      <c r="N72" s="25" t="n">
        <v>1.20052</v>
      </c>
      <c r="O72" s="26" t="n">
        <v>1.4406</v>
      </c>
      <c r="P72" s="8"/>
    </row>
    <row r="73" s="19" customFormat="true" ht="20.25" hidden="false" customHeight="false" outlineLevel="0" collapsed="false">
      <c r="A73" s="17" t="n">
        <v>64</v>
      </c>
      <c r="B73" s="26" t="s">
        <v>86</v>
      </c>
      <c r="C73" s="25" t="n">
        <v>1.00471</v>
      </c>
      <c r="D73" s="25" t="n">
        <v>0.18921</v>
      </c>
      <c r="E73" s="26"/>
      <c r="F73" s="27"/>
      <c r="G73" s="25"/>
      <c r="H73" s="25"/>
      <c r="I73" s="25"/>
      <c r="J73" s="25" t="n">
        <v>0.00619</v>
      </c>
      <c r="K73" s="25" t="n">
        <v>0.00041</v>
      </c>
      <c r="L73" s="25"/>
      <c r="M73" s="25"/>
      <c r="N73" s="25" t="n">
        <v>1.20052</v>
      </c>
      <c r="O73" s="26" t="n">
        <v>1.4406</v>
      </c>
      <c r="P73" s="8"/>
    </row>
    <row r="74" s="19" customFormat="true" ht="20.25" hidden="false" customHeight="false" outlineLevel="0" collapsed="false">
      <c r="A74" s="17" t="n">
        <v>65</v>
      </c>
      <c r="B74" s="25" t="s">
        <v>87</v>
      </c>
      <c r="C74" s="25" t="n">
        <v>1.00471</v>
      </c>
      <c r="D74" s="25" t="n">
        <v>0.18921</v>
      </c>
      <c r="E74" s="26"/>
      <c r="F74" s="27"/>
      <c r="G74" s="25"/>
      <c r="H74" s="25"/>
      <c r="I74" s="25"/>
      <c r="J74" s="25" t="n">
        <v>0.00619</v>
      </c>
      <c r="K74" s="25" t="n">
        <v>0.00041</v>
      </c>
      <c r="L74" s="25"/>
      <c r="M74" s="25"/>
      <c r="N74" s="25" t="n">
        <v>1.20052</v>
      </c>
      <c r="O74" s="26" t="n">
        <v>1.4406</v>
      </c>
      <c r="P74" s="8"/>
    </row>
    <row r="75" s="19" customFormat="true" ht="20.25" hidden="false" customHeight="false" outlineLevel="0" collapsed="false">
      <c r="A75" s="17" t="n">
        <v>66</v>
      </c>
      <c r="B75" s="26" t="s">
        <v>88</v>
      </c>
      <c r="C75" s="25" t="n">
        <v>1.00471</v>
      </c>
      <c r="D75" s="25" t="n">
        <v>0.27234</v>
      </c>
      <c r="E75" s="26"/>
      <c r="F75" s="27"/>
      <c r="G75" s="25"/>
      <c r="H75" s="25"/>
      <c r="I75" s="25"/>
      <c r="J75" s="25" t="n">
        <v>0.00619</v>
      </c>
      <c r="K75" s="25" t="n">
        <v>0.00041</v>
      </c>
      <c r="L75" s="25"/>
      <c r="M75" s="25"/>
      <c r="N75" s="25" t="n">
        <v>1.28365</v>
      </c>
      <c r="O75" s="26" t="n">
        <v>1.5404</v>
      </c>
      <c r="P75" s="8"/>
    </row>
    <row r="76" s="19" customFormat="true" ht="20.25" hidden="false" customHeight="false" outlineLevel="0" collapsed="false">
      <c r="A76" s="17" t="n">
        <v>67</v>
      </c>
      <c r="B76" s="26" t="s">
        <v>89</v>
      </c>
      <c r="C76" s="25" t="n">
        <v>1.00471</v>
      </c>
      <c r="D76" s="25" t="n">
        <v>0.18921</v>
      </c>
      <c r="E76" s="26"/>
      <c r="F76" s="27"/>
      <c r="G76" s="25"/>
      <c r="H76" s="25"/>
      <c r="I76" s="25"/>
      <c r="J76" s="25" t="n">
        <v>0.00619</v>
      </c>
      <c r="K76" s="25" t="n">
        <v>0.00041</v>
      </c>
      <c r="L76" s="25"/>
      <c r="M76" s="25"/>
      <c r="N76" s="25" t="n">
        <v>1.20052</v>
      </c>
      <c r="O76" s="26" t="n">
        <v>1.4406</v>
      </c>
      <c r="P76" s="8"/>
    </row>
    <row r="77" s="19" customFormat="true" ht="20.25" hidden="false" customHeight="false" outlineLevel="0" collapsed="false">
      <c r="A77" s="17" t="n">
        <v>68</v>
      </c>
      <c r="B77" s="26" t="s">
        <v>90</v>
      </c>
      <c r="C77" s="25" t="n">
        <v>1.00471</v>
      </c>
      <c r="D77" s="25" t="n">
        <v>0.18921</v>
      </c>
      <c r="E77" s="26"/>
      <c r="F77" s="27"/>
      <c r="G77" s="25"/>
      <c r="H77" s="25"/>
      <c r="I77" s="25"/>
      <c r="J77" s="25" t="n">
        <v>0.00619</v>
      </c>
      <c r="K77" s="25" t="n">
        <v>0.00041</v>
      </c>
      <c r="L77" s="25"/>
      <c r="M77" s="25"/>
      <c r="N77" s="25" t="n">
        <v>1.20052</v>
      </c>
      <c r="O77" s="26" t="n">
        <v>1.4406</v>
      </c>
      <c r="P77" s="8"/>
    </row>
    <row r="78" s="19" customFormat="true" ht="20.25" hidden="false" customHeight="false" outlineLevel="0" collapsed="false">
      <c r="A78" s="17" t="n">
        <v>69</v>
      </c>
      <c r="B78" s="26" t="s">
        <v>91</v>
      </c>
      <c r="C78" s="25" t="n">
        <v>1.00471</v>
      </c>
      <c r="D78" s="25" t="n">
        <v>0.18921</v>
      </c>
      <c r="E78" s="26"/>
      <c r="F78" s="27"/>
      <c r="G78" s="25"/>
      <c r="H78" s="25"/>
      <c r="I78" s="25"/>
      <c r="J78" s="25" t="n">
        <v>0.00619</v>
      </c>
      <c r="K78" s="25" t="n">
        <v>0.00041</v>
      </c>
      <c r="L78" s="25"/>
      <c r="M78" s="25"/>
      <c r="N78" s="25" t="n">
        <v>1.20052</v>
      </c>
      <c r="O78" s="26" t="n">
        <v>1.4406</v>
      </c>
      <c r="P78" s="8"/>
    </row>
    <row r="79" s="19" customFormat="true" ht="20.25" hidden="false" customHeight="false" outlineLevel="0" collapsed="false">
      <c r="A79" s="17" t="n">
        <v>70</v>
      </c>
      <c r="B79" s="26" t="s">
        <v>92</v>
      </c>
      <c r="C79" s="25" t="n">
        <v>0.27234</v>
      </c>
      <c r="D79" s="25" t="n">
        <v>0.15657</v>
      </c>
      <c r="E79" s="26"/>
      <c r="F79" s="27"/>
      <c r="G79" s="25" t="n">
        <v>0.26976</v>
      </c>
      <c r="H79" s="25" t="n">
        <v>0.00707</v>
      </c>
      <c r="I79" s="25" t="n">
        <v>0.02529</v>
      </c>
      <c r="J79" s="25" t="n">
        <v>0.05161</v>
      </c>
      <c r="K79" s="25" t="n">
        <v>0.00041</v>
      </c>
      <c r="L79" s="25" t="n">
        <v>0.07771</v>
      </c>
      <c r="M79" s="25"/>
      <c r="N79" s="25" t="n">
        <v>0.86076</v>
      </c>
      <c r="O79" s="26" t="n">
        <v>1.0329</v>
      </c>
      <c r="P79" s="8"/>
    </row>
    <row r="80" s="19" customFormat="true" ht="20.25" hidden="false" customHeight="false" outlineLevel="0" collapsed="false">
      <c r="A80" s="17" t="n">
        <v>71</v>
      </c>
      <c r="B80" s="26" t="s">
        <v>93</v>
      </c>
      <c r="C80" s="25" t="n">
        <v>0.50001</v>
      </c>
      <c r="D80" s="25" t="n">
        <v>0.16439</v>
      </c>
      <c r="E80" s="26"/>
      <c r="F80" s="27"/>
      <c r="G80" s="25" t="n">
        <v>0.26976</v>
      </c>
      <c r="H80" s="25" t="n">
        <v>0.0151</v>
      </c>
      <c r="I80" s="25" t="n">
        <v>0.02238</v>
      </c>
      <c r="J80" s="25" t="n">
        <v>0.05579</v>
      </c>
      <c r="K80" s="25" t="n">
        <v>0.00041</v>
      </c>
      <c r="L80" s="25" t="n">
        <v>0.0779</v>
      </c>
      <c r="M80" s="25"/>
      <c r="N80" s="25" t="n">
        <v>1.10574</v>
      </c>
      <c r="O80" s="26" t="n">
        <v>1.3269</v>
      </c>
      <c r="P80" s="8"/>
    </row>
    <row r="81" s="19" customFormat="true" ht="20.25" hidden="false" customHeight="false" outlineLevel="0" collapsed="false">
      <c r="A81" s="17" t="n">
        <v>72</v>
      </c>
      <c r="B81" s="26" t="s">
        <v>94</v>
      </c>
      <c r="C81" s="25" t="n">
        <v>0.54069</v>
      </c>
      <c r="D81" s="25" t="n">
        <v>0.13395</v>
      </c>
      <c r="E81" s="26"/>
      <c r="F81" s="27"/>
      <c r="G81" s="25" t="n">
        <v>0.26976</v>
      </c>
      <c r="H81" s="25" t="n">
        <v>0.01862</v>
      </c>
      <c r="I81" s="25" t="n">
        <v>0.0224</v>
      </c>
      <c r="J81" s="25" t="n">
        <v>0.07749</v>
      </c>
      <c r="K81" s="25" t="n">
        <v>0.00041</v>
      </c>
      <c r="L81" s="25" t="n">
        <v>0.078</v>
      </c>
      <c r="M81" s="25"/>
      <c r="N81" s="25" t="n">
        <v>1.14132</v>
      </c>
      <c r="O81" s="26" t="n">
        <v>1.3696</v>
      </c>
      <c r="P81" s="8"/>
    </row>
    <row r="82" s="19" customFormat="true" ht="20.25" hidden="false" customHeight="false" outlineLevel="0" collapsed="false">
      <c r="A82" s="17" t="n">
        <v>73</v>
      </c>
      <c r="B82" s="26" t="s">
        <v>95</v>
      </c>
      <c r="C82" s="25" t="n">
        <v>0.4183</v>
      </c>
      <c r="D82" s="25" t="n">
        <v>0.15657</v>
      </c>
      <c r="E82" s="26"/>
      <c r="F82" s="27"/>
      <c r="G82" s="25" t="n">
        <v>0.26976</v>
      </c>
      <c r="H82" s="25" t="n">
        <v>0.01214</v>
      </c>
      <c r="I82" s="25" t="n">
        <v>0.02256</v>
      </c>
      <c r="J82" s="25" t="n">
        <v>0.05593</v>
      </c>
      <c r="K82" s="25" t="n">
        <v>0.00041</v>
      </c>
      <c r="L82" s="25" t="n">
        <v>0.07789</v>
      </c>
      <c r="M82" s="25"/>
      <c r="N82" s="25" t="n">
        <v>1.01356</v>
      </c>
      <c r="O82" s="26" t="n">
        <v>1.2163</v>
      </c>
      <c r="P82" s="8"/>
    </row>
    <row r="83" s="19" customFormat="true" ht="20.25" hidden="false" customHeight="false" outlineLevel="0" collapsed="false">
      <c r="A83" s="17" t="n">
        <v>74</v>
      </c>
      <c r="B83" s="25" t="s">
        <v>96</v>
      </c>
      <c r="C83" s="25" t="n">
        <v>0.32589</v>
      </c>
      <c r="D83" s="25" t="n">
        <v>0.14937</v>
      </c>
      <c r="E83" s="26"/>
      <c r="F83" s="27"/>
      <c r="G83" s="25" t="n">
        <v>0.26976</v>
      </c>
      <c r="H83" s="25" t="n">
        <v>0.01437</v>
      </c>
      <c r="I83" s="25" t="n">
        <v>0.02128</v>
      </c>
      <c r="J83" s="25" t="n">
        <v>0.13076</v>
      </c>
      <c r="K83" s="25" t="n">
        <v>0.00041</v>
      </c>
      <c r="L83" s="25" t="n">
        <v>0.0782</v>
      </c>
      <c r="M83" s="25"/>
      <c r="N83" s="25" t="n">
        <v>0.99004</v>
      </c>
      <c r="O83" s="26" t="n">
        <v>1.188</v>
      </c>
      <c r="P83" s="8"/>
    </row>
    <row r="84" s="19" customFormat="true" ht="20.25" hidden="false" customHeight="false" outlineLevel="0" collapsed="false">
      <c r="A84" s="17" t="n">
        <v>75</v>
      </c>
      <c r="B84" s="26" t="s">
        <v>97</v>
      </c>
      <c r="C84" s="25" t="n">
        <v>0.41704</v>
      </c>
      <c r="D84" s="25" t="n">
        <v>0.13104</v>
      </c>
      <c r="E84" s="26"/>
      <c r="F84" s="27"/>
      <c r="G84" s="25" t="n">
        <v>0.26976</v>
      </c>
      <c r="H84" s="25" t="n">
        <v>0.01374</v>
      </c>
      <c r="I84" s="25" t="n">
        <v>0.02141</v>
      </c>
      <c r="J84" s="25" t="n">
        <v>0.11948</v>
      </c>
      <c r="K84" s="25" t="n">
        <v>0.00041</v>
      </c>
      <c r="L84" s="25" t="n">
        <v>0.07799</v>
      </c>
      <c r="M84" s="25"/>
      <c r="N84" s="25" t="n">
        <v>1.05087</v>
      </c>
      <c r="O84" s="26" t="n">
        <v>1.261</v>
      </c>
      <c r="P84" s="8"/>
    </row>
    <row r="85" s="19" customFormat="true" ht="20.25" hidden="false" customHeight="false" outlineLevel="0" collapsed="false">
      <c r="A85" s="17" t="n">
        <v>76</v>
      </c>
      <c r="B85" s="26" t="s">
        <v>98</v>
      </c>
      <c r="C85" s="25" t="n">
        <v>0.51746</v>
      </c>
      <c r="D85" s="25" t="n">
        <v>0.13858</v>
      </c>
      <c r="E85" s="26"/>
      <c r="F85" s="27"/>
      <c r="G85" s="25" t="n">
        <v>0.26976</v>
      </c>
      <c r="H85" s="25" t="n">
        <v>0.01169</v>
      </c>
      <c r="I85" s="25" t="n">
        <v>0.02235</v>
      </c>
      <c r="J85" s="25" t="n">
        <v>0.06821</v>
      </c>
      <c r="K85" s="25" t="n">
        <v>0.00041</v>
      </c>
      <c r="L85" s="25" t="n">
        <v>0.07821</v>
      </c>
      <c r="M85" s="25"/>
      <c r="N85" s="25" t="n">
        <v>1.10667</v>
      </c>
      <c r="O85" s="26" t="n">
        <v>1.328</v>
      </c>
      <c r="P85" s="8"/>
    </row>
    <row r="86" s="19" customFormat="true" ht="20.25" hidden="false" customHeight="false" outlineLevel="0" collapsed="false">
      <c r="A86" s="17" t="n">
        <v>77</v>
      </c>
      <c r="B86" s="26" t="s">
        <v>99</v>
      </c>
      <c r="C86" s="25" t="n">
        <v>0.73802</v>
      </c>
      <c r="D86" s="25" t="n">
        <v>0.11758</v>
      </c>
      <c r="E86" s="26"/>
      <c r="F86" s="27"/>
      <c r="G86" s="25" t="n">
        <v>0.26976</v>
      </c>
      <c r="H86" s="25"/>
      <c r="I86" s="25" t="n">
        <v>0.06825</v>
      </c>
      <c r="J86" s="25" t="n">
        <v>0.14325</v>
      </c>
      <c r="K86" s="25" t="n">
        <v>0.00041</v>
      </c>
      <c r="L86" s="25" t="n">
        <v>0.07601</v>
      </c>
      <c r="M86" s="25"/>
      <c r="N86" s="25" t="n">
        <v>1.41328</v>
      </c>
      <c r="O86" s="26" t="n">
        <v>1.6959</v>
      </c>
      <c r="P86" s="8"/>
    </row>
    <row r="87" s="19" customFormat="true" ht="20.25" hidden="false" customHeight="false" outlineLevel="0" collapsed="false">
      <c r="A87" s="17" t="n">
        <v>78</v>
      </c>
      <c r="B87" s="26" t="s">
        <v>100</v>
      </c>
      <c r="C87" s="26" t="n">
        <v>0.38791</v>
      </c>
      <c r="D87" s="25" t="n">
        <v>0.14373</v>
      </c>
      <c r="E87" s="26"/>
      <c r="F87" s="27"/>
      <c r="G87" s="25" t="n">
        <v>0.26976</v>
      </c>
      <c r="H87" s="25" t="n">
        <v>0.00708</v>
      </c>
      <c r="I87" s="25" t="n">
        <v>0.06372</v>
      </c>
      <c r="J87" s="25" t="n">
        <v>0.07752</v>
      </c>
      <c r="K87" s="25" t="n">
        <v>0.00041</v>
      </c>
      <c r="L87" s="25" t="n">
        <v>0.0782</v>
      </c>
      <c r="M87" s="25"/>
      <c r="N87" s="25" t="n">
        <v>1.02833</v>
      </c>
      <c r="O87" s="26" t="n">
        <v>1.234</v>
      </c>
      <c r="P87" s="8"/>
    </row>
    <row r="88" s="19" customFormat="true" ht="20.25" hidden="false" customHeight="false" outlineLevel="0" collapsed="false">
      <c r="A88" s="17" t="n">
        <v>79</v>
      </c>
      <c r="B88" s="25" t="s">
        <v>101</v>
      </c>
      <c r="C88" s="26" t="n">
        <v>0.54487</v>
      </c>
      <c r="D88" s="25" t="n">
        <v>0.1683</v>
      </c>
      <c r="E88" s="26"/>
      <c r="F88" s="27"/>
      <c r="G88" s="25" t="n">
        <v>0.26976</v>
      </c>
      <c r="H88" s="25" t="n">
        <v>0.0191</v>
      </c>
      <c r="I88" s="25" t="n">
        <v>0.07816</v>
      </c>
      <c r="J88" s="25" t="n">
        <v>0.09043</v>
      </c>
      <c r="K88" s="25" t="n">
        <v>0.00041</v>
      </c>
      <c r="L88" s="25" t="n">
        <v>0.07772</v>
      </c>
      <c r="M88" s="25"/>
      <c r="N88" s="25" t="n">
        <v>1.24875</v>
      </c>
      <c r="O88" s="26" t="n">
        <v>1.4985</v>
      </c>
      <c r="P88" s="8"/>
    </row>
    <row r="89" s="19" customFormat="true" ht="20.25" hidden="false" customHeight="false" outlineLevel="0" collapsed="false">
      <c r="A89" s="17" t="n">
        <v>80</v>
      </c>
      <c r="B89" s="26" t="s">
        <v>102</v>
      </c>
      <c r="C89" s="26" t="n">
        <v>0.381</v>
      </c>
      <c r="D89" s="25" t="n">
        <v>0.13961</v>
      </c>
      <c r="E89" s="26"/>
      <c r="F89" s="27"/>
      <c r="G89" s="25" t="n">
        <v>0.26976</v>
      </c>
      <c r="H89" s="25" t="n">
        <v>0.00676</v>
      </c>
      <c r="I89" s="25" t="n">
        <v>0.06362</v>
      </c>
      <c r="J89" s="25" t="n">
        <v>0.07456</v>
      </c>
      <c r="K89" s="25" t="n">
        <v>0.00041</v>
      </c>
      <c r="L89" s="25" t="n">
        <v>0.07808</v>
      </c>
      <c r="M89" s="25"/>
      <c r="N89" s="25" t="n">
        <v>1.0138</v>
      </c>
      <c r="O89" s="26" t="n">
        <v>1.2166</v>
      </c>
      <c r="P89" s="8"/>
    </row>
    <row r="90" s="19" customFormat="true" ht="20.25" hidden="false" customHeight="false" outlineLevel="0" collapsed="false">
      <c r="A90" s="17" t="n">
        <v>81</v>
      </c>
      <c r="B90" s="26" t="s">
        <v>103</v>
      </c>
      <c r="C90" s="26" t="n">
        <v>0.35067</v>
      </c>
      <c r="D90" s="25" t="n">
        <v>0.21065</v>
      </c>
      <c r="E90" s="26" t="n">
        <v>0.1434</v>
      </c>
      <c r="F90" s="27" t="n">
        <v>0.06402</v>
      </c>
      <c r="G90" s="25" t="n">
        <v>0.26976</v>
      </c>
      <c r="H90" s="25" t="n">
        <v>0.01962</v>
      </c>
      <c r="I90" s="25" t="n">
        <v>0.04148</v>
      </c>
      <c r="J90" s="25" t="n">
        <v>0.0351</v>
      </c>
      <c r="K90" s="25" t="n">
        <v>0.00041</v>
      </c>
      <c r="L90" s="25" t="n">
        <v>0.07801</v>
      </c>
      <c r="M90" s="25"/>
      <c r="N90" s="25" t="n">
        <v>1.21312</v>
      </c>
      <c r="O90" s="26" t="n">
        <v>1.4557</v>
      </c>
      <c r="P90" s="8"/>
    </row>
    <row r="91" s="19" customFormat="true" ht="20.25" hidden="false" customHeight="false" outlineLevel="0" collapsed="false">
      <c r="A91" s="17" t="n">
        <v>82</v>
      </c>
      <c r="B91" s="26" t="s">
        <v>104</v>
      </c>
      <c r="C91" s="26" t="n">
        <v>0.30858</v>
      </c>
      <c r="D91" s="25" t="n">
        <v>0.13444</v>
      </c>
      <c r="E91" s="26" t="n">
        <v>0.23466</v>
      </c>
      <c r="F91" s="27" t="n">
        <v>0.06239</v>
      </c>
      <c r="G91" s="25" t="n">
        <v>0.26976</v>
      </c>
      <c r="H91" s="25" t="n">
        <v>0.00762</v>
      </c>
      <c r="I91" s="25" t="n">
        <v>0.01538</v>
      </c>
      <c r="J91" s="25" t="n">
        <v>0.10835</v>
      </c>
      <c r="K91" s="25" t="n">
        <v>0.00041</v>
      </c>
      <c r="L91" s="25" t="n">
        <v>0.07808</v>
      </c>
      <c r="M91" s="25"/>
      <c r="N91" s="25" t="n">
        <v>1.21967</v>
      </c>
      <c r="O91" s="26" t="n">
        <v>1.4636</v>
      </c>
      <c r="P91" s="8"/>
    </row>
    <row r="92" s="19" customFormat="true" ht="20.25" hidden="false" customHeight="false" outlineLevel="0" collapsed="false">
      <c r="A92" s="17" t="n">
        <v>83</v>
      </c>
      <c r="B92" s="26" t="s">
        <v>105</v>
      </c>
      <c r="C92" s="26" t="n">
        <v>0.34301</v>
      </c>
      <c r="D92" s="25" t="n">
        <v>0.17824</v>
      </c>
      <c r="E92" s="26"/>
      <c r="F92" s="27"/>
      <c r="G92" s="25" t="n">
        <v>0.26976</v>
      </c>
      <c r="H92" s="25" t="n">
        <v>0.0007</v>
      </c>
      <c r="I92" s="25" t="n">
        <v>0.06836</v>
      </c>
      <c r="J92" s="25" t="n">
        <v>0.05991</v>
      </c>
      <c r="K92" s="25" t="n">
        <v>0.00041</v>
      </c>
      <c r="L92" s="25" t="n">
        <v>0.07819</v>
      </c>
      <c r="M92" s="25"/>
      <c r="N92" s="25" t="n">
        <v>0.99858</v>
      </c>
      <c r="O92" s="26" t="n">
        <v>1.1983</v>
      </c>
      <c r="P92" s="8"/>
    </row>
    <row r="93" s="19" customFormat="true" ht="20.25" hidden="false" customHeight="false" outlineLevel="0" collapsed="false">
      <c r="A93" s="17" t="n">
        <v>84</v>
      </c>
      <c r="B93" s="25" t="s">
        <v>106</v>
      </c>
      <c r="C93" s="25" t="n">
        <v>0.56911</v>
      </c>
      <c r="D93" s="25" t="n">
        <v>0.20193</v>
      </c>
      <c r="E93" s="26"/>
      <c r="F93" s="27"/>
      <c r="G93" s="25" t="n">
        <v>0.26976</v>
      </c>
      <c r="H93" s="25"/>
      <c r="I93" s="25" t="n">
        <v>0.12732</v>
      </c>
      <c r="J93" s="25" t="n">
        <v>0.13734</v>
      </c>
      <c r="K93" s="25" t="n">
        <v>0.00041</v>
      </c>
      <c r="L93" s="25" t="n">
        <v>0.07717</v>
      </c>
      <c r="M93" s="25"/>
      <c r="N93" s="25" t="n">
        <v>1.38304</v>
      </c>
      <c r="O93" s="26" t="n">
        <v>1.6596</v>
      </c>
      <c r="P93" s="8"/>
    </row>
    <row r="94" s="19" customFormat="true" ht="20.25" hidden="false" customHeight="false" outlineLevel="0" collapsed="false">
      <c r="A94" s="17" t="n">
        <v>85</v>
      </c>
      <c r="B94" s="26" t="s">
        <v>107</v>
      </c>
      <c r="C94" s="26" t="n">
        <v>0.38194</v>
      </c>
      <c r="D94" s="25" t="n">
        <v>0.13759</v>
      </c>
      <c r="E94" s="26" t="n">
        <v>0.24031</v>
      </c>
      <c r="F94" s="27" t="n">
        <v>0.0635</v>
      </c>
      <c r="G94" s="25" t="n">
        <v>0.26976</v>
      </c>
      <c r="H94" s="25" t="n">
        <v>0.00822</v>
      </c>
      <c r="I94" s="25" t="n">
        <v>0.01545</v>
      </c>
      <c r="J94" s="25" t="n">
        <v>0.10891</v>
      </c>
      <c r="K94" s="25" t="n">
        <v>0.00041</v>
      </c>
      <c r="L94" s="25" t="n">
        <v>0.07792</v>
      </c>
      <c r="M94" s="25"/>
      <c r="N94" s="25" t="n">
        <v>1.30401</v>
      </c>
      <c r="O94" s="26" t="n">
        <v>1.5648</v>
      </c>
      <c r="P94" s="8"/>
    </row>
    <row r="95" s="19" customFormat="true" ht="20.25" hidden="false" customHeight="false" outlineLevel="0" collapsed="false">
      <c r="A95" s="17" t="n">
        <v>86</v>
      </c>
      <c r="B95" s="26" t="s">
        <v>108</v>
      </c>
      <c r="C95" s="26" t="n">
        <v>0.24119</v>
      </c>
      <c r="D95" s="25" t="n">
        <v>0.22021</v>
      </c>
      <c r="E95" s="26"/>
      <c r="F95" s="27"/>
      <c r="G95" s="25" t="n">
        <v>0.26976</v>
      </c>
      <c r="H95" s="25" t="n">
        <v>0.00516</v>
      </c>
      <c r="I95" s="25" t="n">
        <v>0.0767</v>
      </c>
      <c r="J95" s="25" t="n">
        <v>0.04791</v>
      </c>
      <c r="K95" s="25" t="n">
        <v>0.00041</v>
      </c>
      <c r="L95" s="25" t="n">
        <v>0.07779</v>
      </c>
      <c r="M95" s="25"/>
      <c r="N95" s="25" t="n">
        <v>0.93913</v>
      </c>
      <c r="O95" s="26" t="n">
        <v>1.127</v>
      </c>
      <c r="P95" s="8"/>
    </row>
    <row r="96" s="19" customFormat="true" ht="20.25" hidden="false" customHeight="false" outlineLevel="0" collapsed="false">
      <c r="A96" s="17" t="n">
        <v>87</v>
      </c>
      <c r="B96" s="26" t="s">
        <v>109</v>
      </c>
      <c r="C96" s="25" t="n">
        <v>0.57884</v>
      </c>
      <c r="D96" s="25" t="n">
        <v>0.21055</v>
      </c>
      <c r="E96" s="26"/>
      <c r="F96" s="27"/>
      <c r="G96" s="25" t="n">
        <v>0.26976</v>
      </c>
      <c r="H96" s="25"/>
      <c r="I96" s="25" t="n">
        <v>0.09625</v>
      </c>
      <c r="J96" s="25" t="n">
        <v>0.13773</v>
      </c>
      <c r="K96" s="25" t="n">
        <v>0.00041</v>
      </c>
      <c r="L96" s="25" t="n">
        <v>0.07875</v>
      </c>
      <c r="M96" s="25"/>
      <c r="N96" s="25" t="n">
        <v>1.37229</v>
      </c>
      <c r="O96" s="26" t="n">
        <v>1.6467</v>
      </c>
      <c r="P96" s="8"/>
    </row>
    <row r="97" s="19" customFormat="true" ht="20.25" hidden="false" customHeight="false" outlineLevel="0" collapsed="false">
      <c r="A97" s="17" t="n">
        <v>88</v>
      </c>
      <c r="B97" s="26" t="s">
        <v>110</v>
      </c>
      <c r="C97" s="26" t="n">
        <v>0.62675</v>
      </c>
      <c r="D97" s="25" t="n">
        <v>0.1986</v>
      </c>
      <c r="E97" s="26"/>
      <c r="F97" s="27"/>
      <c r="G97" s="25" t="n">
        <v>0.26976</v>
      </c>
      <c r="H97" s="25"/>
      <c r="I97" s="25" t="n">
        <v>0.09815</v>
      </c>
      <c r="J97" s="25" t="n">
        <v>0.14249</v>
      </c>
      <c r="K97" s="25" t="n">
        <v>0.00041</v>
      </c>
      <c r="L97" s="25" t="n">
        <v>0.07733</v>
      </c>
      <c r="M97" s="25"/>
      <c r="N97" s="25" t="n">
        <v>1.41349</v>
      </c>
      <c r="O97" s="26" t="n">
        <v>1.6962</v>
      </c>
      <c r="P97" s="8"/>
    </row>
    <row r="98" s="19" customFormat="true" ht="20.25" hidden="false" customHeight="false" outlineLevel="0" collapsed="false">
      <c r="A98" s="17" t="n">
        <v>89</v>
      </c>
      <c r="B98" s="26" t="s">
        <v>111</v>
      </c>
      <c r="C98" s="25" t="n">
        <v>0.53336</v>
      </c>
      <c r="D98" s="25" t="n">
        <v>0.24542</v>
      </c>
      <c r="E98" s="26"/>
      <c r="F98" s="27"/>
      <c r="G98" s="25" t="n">
        <v>0.26976</v>
      </c>
      <c r="H98" s="25"/>
      <c r="I98" s="25" t="n">
        <v>0.09756</v>
      </c>
      <c r="J98" s="25" t="n">
        <v>0.14519</v>
      </c>
      <c r="K98" s="25" t="n">
        <v>0.00041</v>
      </c>
      <c r="L98" s="25" t="n">
        <v>0.07686</v>
      </c>
      <c r="M98" s="25"/>
      <c r="N98" s="25" t="n">
        <v>1.36856</v>
      </c>
      <c r="O98" s="26" t="n">
        <v>1.6423</v>
      </c>
      <c r="P98" s="8"/>
    </row>
    <row r="99" s="19" customFormat="true" ht="20.25" hidden="false" customHeight="false" outlineLevel="0" collapsed="false">
      <c r="A99" s="17" t="n">
        <v>90</v>
      </c>
      <c r="B99" s="26" t="s">
        <v>112</v>
      </c>
      <c r="C99" s="26" t="n">
        <v>0.57366</v>
      </c>
      <c r="D99" s="25" t="n">
        <v>0.21828</v>
      </c>
      <c r="E99" s="26"/>
      <c r="F99" s="27"/>
      <c r="G99" s="25" t="n">
        <v>0.26976</v>
      </c>
      <c r="H99" s="25"/>
      <c r="I99" s="25" t="n">
        <v>0.10234</v>
      </c>
      <c r="J99" s="25" t="n">
        <v>0.13949</v>
      </c>
      <c r="K99" s="25" t="n">
        <v>0.00041</v>
      </c>
      <c r="L99" s="25" t="n">
        <v>0.07753</v>
      </c>
      <c r="M99" s="25"/>
      <c r="N99" s="25" t="n">
        <v>1.38147</v>
      </c>
      <c r="O99" s="26" t="n">
        <v>1.6578</v>
      </c>
      <c r="P99" s="8"/>
    </row>
    <row r="100" s="19" customFormat="true" ht="20.25" hidden="false" customHeight="false" outlineLevel="0" collapsed="false">
      <c r="A100" s="17" t="n">
        <v>91</v>
      </c>
      <c r="B100" s="25" t="s">
        <v>113</v>
      </c>
      <c r="C100" s="25" t="n">
        <v>0.65676</v>
      </c>
      <c r="D100" s="25" t="n">
        <v>0.16667</v>
      </c>
      <c r="E100" s="26"/>
      <c r="F100" s="27"/>
      <c r="G100" s="25" t="n">
        <v>0.26976</v>
      </c>
      <c r="H100" s="25"/>
      <c r="I100" s="25" t="n">
        <v>0.11288</v>
      </c>
      <c r="J100" s="25" t="n">
        <v>0.13234</v>
      </c>
      <c r="K100" s="25" t="n">
        <v>0.00041</v>
      </c>
      <c r="L100" s="25" t="n">
        <v>0.07867</v>
      </c>
      <c r="M100" s="25"/>
      <c r="N100" s="25" t="n">
        <v>1.41749</v>
      </c>
      <c r="O100" s="26" t="n">
        <v>1.701</v>
      </c>
      <c r="P100" s="8"/>
    </row>
    <row r="101" s="19" customFormat="true" ht="20.25" hidden="false" customHeight="false" outlineLevel="0" collapsed="false">
      <c r="A101" s="17" t="n">
        <v>92</v>
      </c>
      <c r="B101" s="26" t="s">
        <v>114</v>
      </c>
      <c r="C101" s="26" t="n">
        <v>0.55722</v>
      </c>
      <c r="D101" s="25" t="n">
        <v>0.18592</v>
      </c>
      <c r="E101" s="26"/>
      <c r="F101" s="27"/>
      <c r="G101" s="25" t="n">
        <v>0.26976</v>
      </c>
      <c r="H101" s="25"/>
      <c r="I101" s="25" t="n">
        <v>0.08717</v>
      </c>
      <c r="J101" s="25" t="n">
        <v>0.14048</v>
      </c>
      <c r="K101" s="25" t="n">
        <v>0.00041</v>
      </c>
      <c r="L101" s="25" t="n">
        <v>0.07925</v>
      </c>
      <c r="M101" s="25"/>
      <c r="N101" s="25" t="n">
        <v>1.32021</v>
      </c>
      <c r="O101" s="26" t="n">
        <v>1.5843</v>
      </c>
      <c r="P101" s="8"/>
    </row>
    <row r="102" customFormat="false" ht="20.25" hidden="false" customHeight="false" outlineLevel="0" collapsed="false">
      <c r="A102" s="17" t="n">
        <v>93</v>
      </c>
      <c r="B102" s="29" t="s">
        <v>115</v>
      </c>
      <c r="C102" s="29" t="n">
        <v>0.61866</v>
      </c>
      <c r="D102" s="28" t="n">
        <v>0.19804</v>
      </c>
      <c r="E102" s="29"/>
      <c r="F102" s="4"/>
      <c r="G102" s="28" t="n">
        <v>0.26976</v>
      </c>
      <c r="H102" s="28"/>
      <c r="I102" s="28" t="n">
        <v>0.10059</v>
      </c>
      <c r="J102" s="28" t="n">
        <v>0.13057</v>
      </c>
      <c r="K102" s="28" t="n">
        <v>0.00041</v>
      </c>
      <c r="L102" s="28" t="n">
        <v>0.07925</v>
      </c>
      <c r="M102" s="28"/>
      <c r="N102" s="28" t="n">
        <v>1.39728</v>
      </c>
      <c r="O102" s="29" t="n">
        <v>1.6767</v>
      </c>
      <c r="P102" s="8"/>
    </row>
    <row r="103" s="19" customFormat="true" ht="20.25" hidden="false" customHeight="false" outlineLevel="0" collapsed="false">
      <c r="A103" s="17" t="n">
        <v>94</v>
      </c>
      <c r="B103" s="25" t="s">
        <v>116</v>
      </c>
      <c r="C103" s="26" t="n">
        <v>0.56612</v>
      </c>
      <c r="D103" s="25" t="n">
        <v>0.17388</v>
      </c>
      <c r="E103" s="26"/>
      <c r="F103" s="27"/>
      <c r="G103" s="25" t="n">
        <v>0.26976</v>
      </c>
      <c r="H103" s="25"/>
      <c r="I103" s="25" t="n">
        <v>0.09084</v>
      </c>
      <c r="J103" s="25" t="n">
        <v>0.14071</v>
      </c>
      <c r="K103" s="25" t="n">
        <v>0.00041</v>
      </c>
      <c r="L103" s="25" t="n">
        <v>0.07708</v>
      </c>
      <c r="M103" s="25"/>
      <c r="N103" s="25" t="n">
        <v>1.3188</v>
      </c>
      <c r="O103" s="26" t="n">
        <v>1.5826</v>
      </c>
      <c r="P103" s="8"/>
    </row>
    <row r="104" s="19" customFormat="true" ht="20.25" hidden="false" customHeight="false" outlineLevel="0" collapsed="false">
      <c r="A104" s="17" t="n">
        <v>95</v>
      </c>
      <c r="B104" s="26" t="s">
        <v>117</v>
      </c>
      <c r="C104" s="26" t="n">
        <v>0.60487</v>
      </c>
      <c r="D104" s="25" t="n">
        <v>0.17801</v>
      </c>
      <c r="E104" s="26"/>
      <c r="F104" s="27"/>
      <c r="G104" s="25" t="n">
        <v>0.26976</v>
      </c>
      <c r="H104" s="25"/>
      <c r="I104" s="25" t="n">
        <v>0.105</v>
      </c>
      <c r="J104" s="25" t="n">
        <v>0.13437</v>
      </c>
      <c r="K104" s="25" t="n">
        <v>0.00041</v>
      </c>
      <c r="L104" s="25" t="n">
        <v>0.07955</v>
      </c>
      <c r="M104" s="25"/>
      <c r="N104" s="25" t="n">
        <v>1.37197</v>
      </c>
      <c r="O104" s="26" t="n">
        <v>1.6464</v>
      </c>
      <c r="P104" s="8"/>
    </row>
    <row r="105" s="19" customFormat="true" ht="20.25" hidden="false" customHeight="false" outlineLevel="0" collapsed="false">
      <c r="A105" s="17" t="n">
        <v>96</v>
      </c>
      <c r="B105" s="26" t="s">
        <v>118</v>
      </c>
      <c r="C105" s="25"/>
      <c r="D105" s="25" t="n">
        <v>0.18921</v>
      </c>
      <c r="E105" s="26"/>
      <c r="F105" s="27"/>
      <c r="G105" s="25"/>
      <c r="H105" s="25"/>
      <c r="I105" s="25"/>
      <c r="J105" s="25" t="n">
        <v>0.00619</v>
      </c>
      <c r="K105" s="25"/>
      <c r="L105" s="25"/>
      <c r="M105" s="25"/>
      <c r="N105" s="25" t="n">
        <v>0.1954</v>
      </c>
      <c r="O105" s="26" t="n">
        <v>0.2345</v>
      </c>
      <c r="P105" s="8"/>
    </row>
    <row r="106" s="19" customFormat="true" ht="20.25" hidden="false" customHeight="false" outlineLevel="0" collapsed="false">
      <c r="A106" s="17" t="n">
        <v>97</v>
      </c>
      <c r="B106" s="26" t="s">
        <v>119</v>
      </c>
      <c r="C106" s="26" t="n">
        <v>1.00471</v>
      </c>
      <c r="D106" s="25" t="n">
        <v>0.18921</v>
      </c>
      <c r="E106" s="26"/>
      <c r="F106" s="27"/>
      <c r="G106" s="25"/>
      <c r="H106" s="25"/>
      <c r="I106" s="25"/>
      <c r="J106" s="25" t="n">
        <v>0.00619</v>
      </c>
      <c r="K106" s="25" t="n">
        <v>0.00041</v>
      </c>
      <c r="L106" s="25"/>
      <c r="M106" s="25"/>
      <c r="N106" s="25" t="n">
        <v>1.20052</v>
      </c>
      <c r="O106" s="26" t="n">
        <v>1.4406</v>
      </c>
      <c r="P106" s="8"/>
    </row>
    <row r="107" s="19" customFormat="true" ht="20.25" hidden="false" customHeight="true" outlineLevel="0" collapsed="false">
      <c r="A107" s="17" t="n">
        <v>98</v>
      </c>
      <c r="B107" s="26" t="s">
        <v>120</v>
      </c>
      <c r="C107" s="26" t="n">
        <v>1.00471</v>
      </c>
      <c r="D107" s="25" t="n">
        <v>0.18921</v>
      </c>
      <c r="E107" s="26"/>
      <c r="F107" s="27"/>
      <c r="G107" s="25"/>
      <c r="H107" s="25"/>
      <c r="I107" s="25"/>
      <c r="J107" s="25" t="n">
        <v>0.00619</v>
      </c>
      <c r="K107" s="25" t="n">
        <v>0.00041</v>
      </c>
      <c r="L107" s="25"/>
      <c r="M107" s="25"/>
      <c r="N107" s="25" t="n">
        <v>1.20052</v>
      </c>
      <c r="O107" s="26" t="n">
        <v>1.4406</v>
      </c>
      <c r="P107" s="8"/>
    </row>
    <row r="108" s="24" customFormat="true" ht="20.25" hidden="false" customHeight="false" outlineLevel="0" collapsed="false">
      <c r="A108" s="17" t="n">
        <v>99</v>
      </c>
      <c r="B108" s="21" t="s">
        <v>121</v>
      </c>
      <c r="C108" s="22" t="n">
        <v>1.00471</v>
      </c>
      <c r="D108" s="21" t="n">
        <v>0.18921</v>
      </c>
      <c r="E108" s="22"/>
      <c r="F108" s="23"/>
      <c r="G108" s="21"/>
      <c r="H108" s="21"/>
      <c r="I108" s="21"/>
      <c r="J108" s="21" t="n">
        <v>0.00619</v>
      </c>
      <c r="K108" s="21" t="n">
        <v>0.00041</v>
      </c>
      <c r="L108" s="21"/>
      <c r="M108" s="21"/>
      <c r="N108" s="21" t="n">
        <v>1.20052</v>
      </c>
      <c r="O108" s="22" t="n">
        <v>1.4406</v>
      </c>
      <c r="P108" s="8"/>
    </row>
    <row r="109" s="19" customFormat="true" ht="20.25" hidden="false" customHeight="false" outlineLevel="0" collapsed="false">
      <c r="A109" s="17" t="n">
        <v>100</v>
      </c>
      <c r="B109" s="26" t="s">
        <v>122</v>
      </c>
      <c r="C109" s="26"/>
      <c r="D109" s="25" t="n">
        <v>0.18921</v>
      </c>
      <c r="E109" s="26"/>
      <c r="F109" s="27"/>
      <c r="G109" s="25"/>
      <c r="H109" s="25"/>
      <c r="I109" s="25" t="n">
        <v>0.04775</v>
      </c>
      <c r="J109" s="25" t="n">
        <v>0.00619</v>
      </c>
      <c r="K109" s="25"/>
      <c r="L109" s="25"/>
      <c r="M109" s="25"/>
      <c r="N109" s="25" t="n">
        <v>0.24315</v>
      </c>
      <c r="O109" s="26" t="n">
        <v>0.2918</v>
      </c>
      <c r="P109" s="8"/>
    </row>
    <row r="110" s="19" customFormat="true" ht="20.25" hidden="false" customHeight="false" outlineLevel="0" collapsed="false">
      <c r="A110" s="17" t="n">
        <v>101</v>
      </c>
      <c r="B110" s="25" t="s">
        <v>123</v>
      </c>
      <c r="C110" s="25"/>
      <c r="D110" s="25" t="n">
        <v>0.18921</v>
      </c>
      <c r="E110" s="26"/>
      <c r="F110" s="27"/>
      <c r="G110" s="25"/>
      <c r="H110" s="25"/>
      <c r="I110" s="25"/>
      <c r="J110" s="25"/>
      <c r="K110" s="25"/>
      <c r="L110" s="25"/>
      <c r="M110" s="25"/>
      <c r="N110" s="25" t="n">
        <v>0.18921</v>
      </c>
      <c r="O110" s="26" t="n">
        <v>0.2271</v>
      </c>
      <c r="P110" s="8"/>
    </row>
    <row r="111" s="19" customFormat="true" ht="20.25" hidden="false" customHeight="false" outlineLevel="0" collapsed="false">
      <c r="A111" s="17" t="n">
        <v>102</v>
      </c>
      <c r="B111" s="26" t="s">
        <v>124</v>
      </c>
      <c r="C111" s="26" t="n">
        <v>0.47864</v>
      </c>
      <c r="D111" s="25" t="n">
        <v>0.15949</v>
      </c>
      <c r="E111" s="26"/>
      <c r="F111" s="27"/>
      <c r="G111" s="25" t="n">
        <v>0.26976</v>
      </c>
      <c r="H111" s="25" t="n">
        <v>0.00628</v>
      </c>
      <c r="I111" s="25" t="n">
        <v>0.01517</v>
      </c>
      <c r="J111" s="25" t="n">
        <v>0.13842</v>
      </c>
      <c r="K111" s="25" t="n">
        <v>0.00041</v>
      </c>
      <c r="L111" s="25" t="n">
        <v>0.07864</v>
      </c>
      <c r="M111" s="25" t="n">
        <v>0.15034</v>
      </c>
      <c r="N111" s="25" t="n">
        <v>1.29715</v>
      </c>
      <c r="O111" s="26" t="n">
        <v>1.5566</v>
      </c>
      <c r="P111" s="8"/>
    </row>
    <row r="112" s="19" customFormat="true" ht="20.25" hidden="false" customHeight="false" outlineLevel="0" collapsed="false">
      <c r="A112" s="17" t="n">
        <v>103</v>
      </c>
      <c r="B112" s="26" t="s">
        <v>125</v>
      </c>
      <c r="C112" s="26" t="n">
        <v>0.43759</v>
      </c>
      <c r="D112" s="26" t="n">
        <v>0.13641</v>
      </c>
      <c r="E112" s="26"/>
      <c r="F112" s="27"/>
      <c r="G112" s="25" t="n">
        <v>0.26976</v>
      </c>
      <c r="H112" s="25" t="n">
        <v>0.01196</v>
      </c>
      <c r="I112" s="25" t="n">
        <v>0.02084</v>
      </c>
      <c r="J112" s="25" t="n">
        <v>0.13538</v>
      </c>
      <c r="K112" s="25" t="n">
        <v>0.00041</v>
      </c>
      <c r="L112" s="25" t="n">
        <v>0.0778</v>
      </c>
      <c r="M112" s="25"/>
      <c r="N112" s="25" t="n">
        <v>1.09015</v>
      </c>
      <c r="O112" s="26" t="n">
        <v>1.3082</v>
      </c>
      <c r="P112" s="8"/>
    </row>
    <row r="113" s="19" customFormat="true" ht="20.25" hidden="false" customHeight="false" outlineLevel="0" collapsed="false">
      <c r="A113" s="17" t="n">
        <v>104</v>
      </c>
      <c r="B113" s="26" t="s">
        <v>126</v>
      </c>
      <c r="C113" s="26" t="n">
        <v>0.35205</v>
      </c>
      <c r="D113" s="25" t="n">
        <v>0.14127</v>
      </c>
      <c r="E113" s="26"/>
      <c r="F113" s="27"/>
      <c r="G113" s="25" t="n">
        <v>0.26976</v>
      </c>
      <c r="H113" s="25" t="n">
        <v>0.01133</v>
      </c>
      <c r="I113" s="25" t="n">
        <v>0.0205</v>
      </c>
      <c r="J113" s="25" t="n">
        <v>0.10483</v>
      </c>
      <c r="K113" s="25" t="n">
        <v>0.00041</v>
      </c>
      <c r="L113" s="25" t="n">
        <v>0.07784</v>
      </c>
      <c r="M113" s="25"/>
      <c r="N113" s="25" t="n">
        <v>0.97799</v>
      </c>
      <c r="O113" s="26" t="n">
        <v>1.1736</v>
      </c>
      <c r="P113" s="8"/>
    </row>
    <row r="114" s="19" customFormat="true" ht="19.5" hidden="false" customHeight="true" outlineLevel="0" collapsed="false">
      <c r="A114" s="17" t="n">
        <v>105</v>
      </c>
      <c r="B114" s="26" t="s">
        <v>127</v>
      </c>
      <c r="C114" s="26" t="n">
        <v>0.40226</v>
      </c>
      <c r="D114" s="25" t="n">
        <v>0.16617</v>
      </c>
      <c r="E114" s="26"/>
      <c r="F114" s="27"/>
      <c r="G114" s="25" t="n">
        <v>0.26976</v>
      </c>
      <c r="H114" s="25" t="n">
        <v>0.0112</v>
      </c>
      <c r="I114" s="25" t="n">
        <v>0.02077</v>
      </c>
      <c r="J114" s="25" t="n">
        <v>0.10615</v>
      </c>
      <c r="K114" s="25" t="n">
        <v>0.00041</v>
      </c>
      <c r="L114" s="25" t="n">
        <v>0.07798</v>
      </c>
      <c r="M114" s="25"/>
      <c r="N114" s="25" t="n">
        <v>1.0547</v>
      </c>
      <c r="O114" s="26" t="n">
        <v>1.2656</v>
      </c>
      <c r="P114" s="8"/>
    </row>
    <row r="115" s="19" customFormat="true" ht="20.25" hidden="false" customHeight="true" outlineLevel="0" collapsed="false">
      <c r="A115" s="17" t="n">
        <v>106</v>
      </c>
      <c r="B115" s="25" t="s">
        <v>128</v>
      </c>
      <c r="C115" s="26" t="n">
        <v>0.41983</v>
      </c>
      <c r="D115" s="25" t="n">
        <v>0.14761</v>
      </c>
      <c r="E115" s="26"/>
      <c r="F115" s="27"/>
      <c r="G115" s="25" t="n">
        <v>0.26976</v>
      </c>
      <c r="H115" s="25" t="n">
        <v>0.0143</v>
      </c>
      <c r="I115" s="25" t="n">
        <v>0.05778</v>
      </c>
      <c r="J115" s="25" t="n">
        <v>0.07162</v>
      </c>
      <c r="K115" s="25" t="n">
        <v>0.00041</v>
      </c>
      <c r="L115" s="25" t="n">
        <v>0.07804</v>
      </c>
      <c r="M115" s="25"/>
      <c r="N115" s="25" t="n">
        <v>1.05935</v>
      </c>
      <c r="O115" s="26" t="n">
        <v>1.2712</v>
      </c>
      <c r="P115" s="8"/>
    </row>
    <row r="116" s="19" customFormat="true" ht="21" hidden="false" customHeight="true" outlineLevel="0" collapsed="false">
      <c r="A116" s="17" t="n">
        <v>107</v>
      </c>
      <c r="B116" s="26" t="s">
        <v>129</v>
      </c>
      <c r="C116" s="25" t="n">
        <v>0.3361</v>
      </c>
      <c r="D116" s="25" t="n">
        <v>0.14866</v>
      </c>
      <c r="E116" s="26"/>
      <c r="F116" s="27"/>
      <c r="G116" s="25" t="n">
        <v>0.26976</v>
      </c>
      <c r="H116" s="25" t="n">
        <v>0.01966</v>
      </c>
      <c r="I116" s="25" t="n">
        <v>0.06249</v>
      </c>
      <c r="J116" s="25" t="n">
        <v>0.05755</v>
      </c>
      <c r="K116" s="25" t="n">
        <v>0.00041</v>
      </c>
      <c r="L116" s="25" t="n">
        <v>0.07812</v>
      </c>
      <c r="M116" s="25"/>
      <c r="N116" s="25" t="n">
        <v>0.97275</v>
      </c>
      <c r="O116" s="26" t="n">
        <v>1.1673</v>
      </c>
      <c r="P116" s="8"/>
    </row>
    <row r="117" s="19" customFormat="true" ht="20.25" hidden="false" customHeight="false" outlineLevel="0" collapsed="false">
      <c r="A117" s="17" t="n">
        <v>108</v>
      </c>
      <c r="B117" s="25" t="s">
        <v>130</v>
      </c>
      <c r="C117" s="26" t="n">
        <v>0.30284</v>
      </c>
      <c r="D117" s="25" t="n">
        <v>0.16574</v>
      </c>
      <c r="E117" s="26"/>
      <c r="F117" s="27"/>
      <c r="G117" s="25" t="n">
        <v>0.26976</v>
      </c>
      <c r="H117" s="25" t="n">
        <v>0.01365</v>
      </c>
      <c r="I117" s="25" t="n">
        <v>0.06156</v>
      </c>
      <c r="J117" s="25" t="n">
        <v>0.11455</v>
      </c>
      <c r="K117" s="25" t="n">
        <v>0.00041</v>
      </c>
      <c r="L117" s="25" t="n">
        <v>0.07791</v>
      </c>
      <c r="M117" s="25"/>
      <c r="N117" s="25" t="n">
        <v>1.00642</v>
      </c>
      <c r="O117" s="26" t="n">
        <v>1.2077</v>
      </c>
      <c r="P117" s="8"/>
    </row>
    <row r="118" customFormat="false" ht="20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8"/>
      <c r="P118" s="8"/>
    </row>
    <row r="119" customFormat="false" ht="20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8"/>
      <c r="P119" s="8"/>
    </row>
    <row r="120" customFormat="false" ht="18" hidden="false" customHeight="true" outlineLevel="0" collapsed="false">
      <c r="A120" s="33" t="s">
        <v>131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8"/>
    </row>
    <row r="121" customFormat="false" ht="20.25" hidden="false" customHeight="true" outlineLevel="0" collapsed="false">
      <c r="A121" s="4"/>
      <c r="B121" s="4" t="s">
        <v>3</v>
      </c>
      <c r="C121" s="4"/>
      <c r="D121" s="4" t="s">
        <v>2</v>
      </c>
      <c r="E121" s="4"/>
      <c r="F121" s="4"/>
      <c r="G121" s="4"/>
      <c r="H121" s="4"/>
      <c r="I121" s="4"/>
      <c r="J121" s="4"/>
      <c r="K121" s="4"/>
      <c r="L121" s="34" t="s">
        <v>132</v>
      </c>
      <c r="M121" s="34"/>
      <c r="N121" s="34"/>
      <c r="O121" s="8"/>
      <c r="P121" s="8"/>
    </row>
    <row r="122" customFormat="false" ht="18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6"/>
      <c r="L122" s="3"/>
      <c r="M122" s="3"/>
      <c r="N122" s="3"/>
      <c r="O122" s="3"/>
      <c r="Q122" s="3"/>
      <c r="R122" s="3"/>
      <c r="S122" s="3"/>
      <c r="T122" s="3"/>
      <c r="U122" s="3"/>
      <c r="V122" s="3"/>
      <c r="W122" s="3"/>
      <c r="X122" s="3"/>
    </row>
    <row r="123" customFormat="false" ht="18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6"/>
      <c r="L123" s="3"/>
      <c r="M123" s="3"/>
      <c r="N123" s="3"/>
      <c r="O123" s="3"/>
      <c r="Q123" s="3"/>
      <c r="R123" s="3"/>
      <c r="S123" s="3"/>
      <c r="T123" s="3"/>
      <c r="U123" s="3"/>
      <c r="V123" s="3"/>
      <c r="W123" s="3"/>
      <c r="X123" s="3"/>
    </row>
    <row r="124" customFormat="false" ht="18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6"/>
      <c r="L124" s="3"/>
      <c r="M124" s="3"/>
      <c r="N124" s="3"/>
      <c r="O124" s="3"/>
      <c r="Q124" s="3"/>
      <c r="R124" s="3"/>
      <c r="S124" s="3"/>
      <c r="T124" s="3"/>
      <c r="U124" s="3"/>
      <c r="V124" s="3"/>
      <c r="W124" s="3"/>
      <c r="X124" s="3"/>
    </row>
    <row r="125" customFormat="false" ht="18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6"/>
      <c r="L125" s="3"/>
      <c r="M125" s="3"/>
      <c r="N125" s="3"/>
      <c r="O125" s="3"/>
      <c r="Q125" s="3"/>
      <c r="R125" s="3"/>
      <c r="S125" s="3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Q126" s="3"/>
      <c r="R126" s="3"/>
      <c r="S126" s="3"/>
      <c r="T126" s="3"/>
      <c r="U126" s="3"/>
      <c r="V126" s="3"/>
      <c r="W126" s="3"/>
      <c r="X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Q127" s="3"/>
      <c r="R127" s="3"/>
      <c r="S127" s="3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7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7"/>
      <c r="Q160" s="3"/>
      <c r="R160" s="3"/>
      <c r="S160" s="3"/>
      <c r="T160" s="3"/>
      <c r="U160" s="3"/>
      <c r="V160" s="3"/>
      <c r="W160" s="3"/>
      <c r="X160" s="3"/>
    </row>
  </sheetData>
  <mergeCells count="8">
    <mergeCell ref="M1:O1"/>
    <mergeCell ref="M2:P2"/>
    <mergeCell ref="M3:P3"/>
    <mergeCell ref="M4:P4"/>
    <mergeCell ref="C6:M6"/>
    <mergeCell ref="N7:O7"/>
    <mergeCell ref="A120:O120"/>
    <mergeCell ref="L121:N121"/>
  </mergeCells>
  <printOptions headings="false" gridLines="false" gridLinesSet="true" horizontalCentered="false" verticalCentered="false"/>
  <pageMargins left="0.7875" right="0.259722222222222" top="0.329861111111111" bottom="0.52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9.85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2" width="11.85"/>
    <col collapsed="false" customWidth="true" hidden="false" outlineLevel="0" max="6" min="6" style="0" width="11.28"/>
    <col collapsed="false" customWidth="true" hidden="false" outlineLevel="0" max="8" min="7" style="1" width="11.13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5.13"/>
    <col collapsed="false" customWidth="true" hidden="false" outlineLevel="0" max="12" min="12" style="1" width="15.41"/>
    <col collapsed="false" customWidth="true" hidden="false" outlineLevel="0" max="13" min="13" style="1" width="13.14"/>
    <col collapsed="false" customWidth="true" hidden="false" outlineLevel="0" max="14" min="14" style="1" width="11.85"/>
    <col collapsed="false" customWidth="true" hidden="false" outlineLevel="0" max="15" min="15" style="2" width="10.85"/>
    <col collapsed="false" customWidth="true" hidden="false" outlineLevel="0" max="16" min="16" style="3" width="9.14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 t="s">
        <v>0</v>
      </c>
      <c r="N1" s="5"/>
      <c r="O1" s="5"/>
      <c r="P1" s="6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 t="s">
        <v>1</v>
      </c>
      <c r="N2" s="5"/>
      <c r="O2" s="5"/>
      <c r="P2" s="5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 t="s">
        <v>3</v>
      </c>
      <c r="N3" s="5"/>
      <c r="O3" s="5"/>
      <c r="P3" s="5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 t="s">
        <v>4</v>
      </c>
      <c r="N4" s="5"/>
      <c r="O4" s="5"/>
      <c r="P4" s="5"/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 t="s">
        <v>5</v>
      </c>
      <c r="N5" s="5"/>
      <c r="O5" s="6"/>
      <c r="P5" s="6"/>
    </row>
    <row r="6" customFormat="false" ht="20.25" hidden="false" customHeight="true" outlineLevel="0" collapsed="false">
      <c r="A6" s="4"/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4"/>
      <c r="O6" s="8"/>
      <c r="P6" s="8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9" t="s">
        <v>7</v>
      </c>
      <c r="O7" s="9"/>
      <c r="P7" s="8"/>
    </row>
    <row r="8" s="16" customFormat="true" ht="190.5" hidden="false" customHeight="tru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3" t="s">
        <v>12</v>
      </c>
      <c r="F8" s="14" t="s">
        <v>13</v>
      </c>
      <c r="G8" s="12" t="s">
        <v>14</v>
      </c>
      <c r="H8" s="12" t="s">
        <v>15</v>
      </c>
      <c r="I8" s="12" t="s">
        <v>16</v>
      </c>
      <c r="J8" s="12" t="s">
        <v>17</v>
      </c>
      <c r="K8" s="12" t="s">
        <v>18</v>
      </c>
      <c r="L8" s="12" t="s">
        <v>19</v>
      </c>
      <c r="M8" s="12" t="s">
        <v>20</v>
      </c>
      <c r="N8" s="12" t="s">
        <v>21</v>
      </c>
      <c r="O8" s="13" t="s">
        <v>22</v>
      </c>
      <c r="P8" s="38"/>
    </row>
    <row r="9" s="36" customFormat="true" ht="23.25" hidden="false" customHeight="true" outlineLevel="0" collapsed="false">
      <c r="A9" s="39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38"/>
    </row>
    <row r="10" s="36" customFormat="true" ht="21.7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1" t="s">
        <v>133</v>
      </c>
      <c r="M10" s="41"/>
      <c r="N10" s="41"/>
      <c r="O10" s="41"/>
      <c r="P10" s="38"/>
    </row>
    <row r="11" s="19" customFormat="true" ht="20.25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8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8" t="n">
        <v>15</v>
      </c>
      <c r="P11" s="8"/>
    </row>
    <row r="12" s="24" customFormat="true" ht="20.25" hidden="false" customHeight="false" outlineLevel="0" collapsed="false">
      <c r="A12" s="20" t="n">
        <v>1</v>
      </c>
      <c r="B12" s="21" t="s">
        <v>23</v>
      </c>
      <c r="C12" s="21" t="n">
        <v>0.39925</v>
      </c>
      <c r="D12" s="21" t="n">
        <v>0.18884</v>
      </c>
      <c r="E12" s="22" t="n">
        <v>0.3467</v>
      </c>
      <c r="F12" s="23" t="n">
        <v>0.0632</v>
      </c>
      <c r="G12" s="21" t="n">
        <v>0.26976</v>
      </c>
      <c r="H12" s="21" t="n">
        <v>0.00916</v>
      </c>
      <c r="I12" s="21" t="n">
        <v>0.02048</v>
      </c>
      <c r="J12" s="21" t="n">
        <v>0.03681</v>
      </c>
      <c r="K12" s="21" t="n">
        <v>0.00041</v>
      </c>
      <c r="L12" s="21" t="n">
        <v>0.07819</v>
      </c>
      <c r="M12" s="21"/>
      <c r="N12" s="21" t="n">
        <v>1.4128</v>
      </c>
      <c r="O12" s="22" t="n">
        <v>1.6954</v>
      </c>
      <c r="P12" s="8"/>
    </row>
    <row r="13" s="19" customFormat="true" ht="20.25" hidden="false" customHeight="false" outlineLevel="0" collapsed="false">
      <c r="A13" s="17" t="n">
        <v>2</v>
      </c>
      <c r="B13" s="25" t="s">
        <v>24</v>
      </c>
      <c r="C13" s="25" t="n">
        <v>0.27396</v>
      </c>
      <c r="D13" s="25" t="n">
        <v>0.21427</v>
      </c>
      <c r="E13" s="26" t="n">
        <v>0.23187</v>
      </c>
      <c r="F13" s="27" t="n">
        <v>0.05823</v>
      </c>
      <c r="G13" s="25" t="n">
        <v>0.26976</v>
      </c>
      <c r="H13" s="25" t="n">
        <v>0.00343</v>
      </c>
      <c r="I13" s="25" t="n">
        <v>0.02537</v>
      </c>
      <c r="J13" s="25" t="n">
        <v>0.11486</v>
      </c>
      <c r="K13" s="25" t="n">
        <v>0.00041</v>
      </c>
      <c r="L13" s="25" t="n">
        <v>0.07789</v>
      </c>
      <c r="M13" s="25"/>
      <c r="N13" s="25" t="n">
        <v>1.27005</v>
      </c>
      <c r="O13" s="26" t="n">
        <v>1.5241</v>
      </c>
      <c r="P13" s="8"/>
    </row>
    <row r="14" s="19" customFormat="true" ht="20.25" hidden="false" customHeight="false" outlineLevel="0" collapsed="false">
      <c r="A14" s="17" t="n">
        <v>3</v>
      </c>
      <c r="B14" s="25" t="s">
        <v>25</v>
      </c>
      <c r="C14" s="25" t="n">
        <v>0.33258</v>
      </c>
      <c r="D14" s="25" t="n">
        <v>0.16785</v>
      </c>
      <c r="E14" s="26" t="n">
        <v>0.31089</v>
      </c>
      <c r="F14" s="27" t="n">
        <v>0.06399</v>
      </c>
      <c r="G14" s="25" t="n">
        <v>0.26976</v>
      </c>
      <c r="H14" s="25" t="n">
        <v>0.00853</v>
      </c>
      <c r="I14" s="25" t="n">
        <v>0.01906</v>
      </c>
      <c r="J14" s="25" t="n">
        <v>0.11159</v>
      </c>
      <c r="K14" s="25" t="n">
        <v>0.00041</v>
      </c>
      <c r="L14" s="25" t="n">
        <v>0.07791</v>
      </c>
      <c r="M14" s="25"/>
      <c r="N14" s="25" t="n">
        <v>1.36257</v>
      </c>
      <c r="O14" s="26" t="n">
        <v>1.6351</v>
      </c>
      <c r="P14" s="8"/>
    </row>
    <row r="15" s="19" customFormat="true" ht="20.25" hidden="false" customHeight="false" outlineLevel="0" collapsed="false">
      <c r="A15" s="17" t="n">
        <v>4</v>
      </c>
      <c r="B15" s="25" t="s">
        <v>26</v>
      </c>
      <c r="C15" s="25" t="n">
        <v>0.2803</v>
      </c>
      <c r="D15" s="25" t="n">
        <v>0.1504</v>
      </c>
      <c r="E15" s="26" t="n">
        <v>0.22052</v>
      </c>
      <c r="F15" s="27" t="n">
        <v>0.06028</v>
      </c>
      <c r="G15" s="25" t="n">
        <v>0.26976</v>
      </c>
      <c r="H15" s="25" t="n">
        <v>0.00289</v>
      </c>
      <c r="I15" s="25" t="n">
        <v>0.01679</v>
      </c>
      <c r="J15" s="25" t="n">
        <v>0.09668</v>
      </c>
      <c r="K15" s="25" t="n">
        <v>0.00041</v>
      </c>
      <c r="L15" s="25" t="n">
        <v>0.07805</v>
      </c>
      <c r="M15" s="25"/>
      <c r="N15" s="25" t="n">
        <v>1.17608</v>
      </c>
      <c r="O15" s="26" t="n">
        <v>1.4113</v>
      </c>
      <c r="P15" s="8"/>
    </row>
    <row r="16" s="19" customFormat="true" ht="20.25" hidden="false" customHeight="false" outlineLevel="0" collapsed="false">
      <c r="A16" s="17" t="n">
        <v>5</v>
      </c>
      <c r="B16" s="25" t="s">
        <v>27</v>
      </c>
      <c r="C16" s="25" t="n">
        <v>1.00471</v>
      </c>
      <c r="D16" s="25" t="n">
        <v>0.22972</v>
      </c>
      <c r="E16" s="26"/>
      <c r="F16" s="27"/>
      <c r="G16" s="25"/>
      <c r="H16" s="25"/>
      <c r="I16" s="25"/>
      <c r="J16" s="25" t="n">
        <v>0.00619</v>
      </c>
      <c r="K16" s="25" t="n">
        <v>0.00041</v>
      </c>
      <c r="L16" s="25"/>
      <c r="M16" s="25"/>
      <c r="N16" s="25" t="n">
        <v>1.24103</v>
      </c>
      <c r="O16" s="26" t="n">
        <v>1.4892</v>
      </c>
      <c r="P16" s="8"/>
    </row>
    <row r="17" s="19" customFormat="true" ht="20.25" hidden="false" customHeight="false" outlineLevel="0" collapsed="false">
      <c r="A17" s="17" t="n">
        <v>6</v>
      </c>
      <c r="B17" s="25" t="s">
        <v>28</v>
      </c>
      <c r="C17" s="25" t="n">
        <v>1.00471</v>
      </c>
      <c r="D17" s="25" t="n">
        <v>0.18921</v>
      </c>
      <c r="E17" s="26"/>
      <c r="F17" s="27"/>
      <c r="G17" s="25"/>
      <c r="H17" s="25"/>
      <c r="I17" s="25"/>
      <c r="J17" s="25"/>
      <c r="K17" s="25" t="n">
        <v>0.00041</v>
      </c>
      <c r="L17" s="25"/>
      <c r="M17" s="25"/>
      <c r="N17" s="25" t="n">
        <v>1.19433</v>
      </c>
      <c r="O17" s="26" t="n">
        <v>1.4332</v>
      </c>
      <c r="P17" s="8"/>
    </row>
    <row r="18" s="19" customFormat="true" ht="20.25" hidden="false" customHeight="false" outlineLevel="0" collapsed="false">
      <c r="A18" s="17" t="n">
        <v>7</v>
      </c>
      <c r="B18" s="25" t="s">
        <v>29</v>
      </c>
      <c r="C18" s="25" t="n">
        <v>1.00471</v>
      </c>
      <c r="D18" s="25" t="n">
        <v>0.18921</v>
      </c>
      <c r="E18" s="26"/>
      <c r="F18" s="27"/>
      <c r="G18" s="25"/>
      <c r="H18" s="25"/>
      <c r="I18" s="25"/>
      <c r="J18" s="25" t="n">
        <v>0.00619</v>
      </c>
      <c r="K18" s="25" t="n">
        <v>0.00041</v>
      </c>
      <c r="L18" s="25"/>
      <c r="M18" s="25"/>
      <c r="N18" s="25" t="n">
        <v>1.20052</v>
      </c>
      <c r="O18" s="26" t="n">
        <v>1.4406</v>
      </c>
      <c r="P18" s="8"/>
    </row>
    <row r="19" s="19" customFormat="true" ht="20.25" hidden="false" customHeight="false" outlineLevel="0" collapsed="false">
      <c r="A19" s="17" t="n">
        <v>8</v>
      </c>
      <c r="B19" s="25" t="s">
        <v>30</v>
      </c>
      <c r="C19" s="25" t="n">
        <v>1.00471</v>
      </c>
      <c r="D19" s="25" t="n">
        <v>0.18921</v>
      </c>
      <c r="E19" s="26"/>
      <c r="F19" s="27"/>
      <c r="G19" s="25"/>
      <c r="H19" s="25"/>
      <c r="I19" s="25"/>
      <c r="J19" s="25" t="n">
        <v>0.00619</v>
      </c>
      <c r="K19" s="25" t="n">
        <v>0.00041</v>
      </c>
      <c r="L19" s="25"/>
      <c r="M19" s="25"/>
      <c r="N19" s="25" t="n">
        <v>1.20052</v>
      </c>
      <c r="O19" s="26" t="n">
        <v>1.4406</v>
      </c>
      <c r="P19" s="8"/>
    </row>
    <row r="20" s="19" customFormat="true" ht="20.25" hidden="false" customHeight="false" outlineLevel="0" collapsed="false">
      <c r="A20" s="17" t="n">
        <v>9</v>
      </c>
      <c r="B20" s="25" t="s">
        <v>31</v>
      </c>
      <c r="C20" s="25" t="n">
        <v>1.00471</v>
      </c>
      <c r="D20" s="25" t="n">
        <v>0.18921</v>
      </c>
      <c r="E20" s="26"/>
      <c r="F20" s="27"/>
      <c r="G20" s="25"/>
      <c r="H20" s="25"/>
      <c r="I20" s="25"/>
      <c r="J20" s="25" t="n">
        <v>0.00619</v>
      </c>
      <c r="K20" s="25" t="n">
        <v>0.00041</v>
      </c>
      <c r="L20" s="25"/>
      <c r="M20" s="25"/>
      <c r="N20" s="25" t="n">
        <v>1.20052</v>
      </c>
      <c r="O20" s="26" t="n">
        <v>1.4406</v>
      </c>
      <c r="P20" s="8"/>
    </row>
    <row r="21" s="19" customFormat="true" ht="20.25" hidden="false" customHeight="false" outlineLevel="0" collapsed="false">
      <c r="A21" s="17" t="n">
        <v>10</v>
      </c>
      <c r="B21" s="25" t="s">
        <v>32</v>
      </c>
      <c r="C21" s="25" t="n">
        <v>1.00471</v>
      </c>
      <c r="D21" s="25" t="n">
        <v>0.18921</v>
      </c>
      <c r="E21" s="26"/>
      <c r="F21" s="27"/>
      <c r="G21" s="25"/>
      <c r="H21" s="25"/>
      <c r="I21" s="25"/>
      <c r="J21" s="25"/>
      <c r="K21" s="25" t="n">
        <v>0.00041</v>
      </c>
      <c r="L21" s="25"/>
      <c r="M21" s="25"/>
      <c r="N21" s="25" t="n">
        <v>1.19433</v>
      </c>
      <c r="O21" s="26" t="n">
        <v>1.4332</v>
      </c>
      <c r="P21" s="8"/>
    </row>
    <row r="22" s="19" customFormat="true" ht="20.25" hidden="false" customHeight="false" outlineLevel="0" collapsed="false">
      <c r="A22" s="17" t="n">
        <v>11</v>
      </c>
      <c r="B22" s="25" t="s">
        <v>33</v>
      </c>
      <c r="C22" s="25" t="n">
        <v>1.00471</v>
      </c>
      <c r="D22" s="25" t="n">
        <v>0.18921</v>
      </c>
      <c r="E22" s="26"/>
      <c r="F22" s="27"/>
      <c r="G22" s="25"/>
      <c r="H22" s="25"/>
      <c r="I22" s="25"/>
      <c r="J22" s="25" t="n">
        <v>0.00619</v>
      </c>
      <c r="K22" s="25" t="n">
        <v>0.00041</v>
      </c>
      <c r="L22" s="25"/>
      <c r="M22" s="25"/>
      <c r="N22" s="25" t="n">
        <v>1.20052</v>
      </c>
      <c r="O22" s="26" t="n">
        <v>1.4406</v>
      </c>
      <c r="P22" s="8"/>
    </row>
    <row r="23" s="19" customFormat="true" ht="20.25" hidden="false" customHeight="false" outlineLevel="0" collapsed="false">
      <c r="A23" s="17" t="n">
        <v>12</v>
      </c>
      <c r="B23" s="25" t="s">
        <v>34</v>
      </c>
      <c r="C23" s="25" t="n">
        <v>1.00471</v>
      </c>
      <c r="D23" s="25" t="n">
        <v>0.18921</v>
      </c>
      <c r="E23" s="26"/>
      <c r="F23" s="27"/>
      <c r="G23" s="25"/>
      <c r="H23" s="25"/>
      <c r="I23" s="25"/>
      <c r="J23" s="25" t="n">
        <v>0.00619</v>
      </c>
      <c r="K23" s="25" t="n">
        <v>0.00041</v>
      </c>
      <c r="L23" s="25"/>
      <c r="M23" s="25"/>
      <c r="N23" s="25" t="n">
        <v>1.20052</v>
      </c>
      <c r="O23" s="26" t="n">
        <v>1.4406</v>
      </c>
      <c r="P23" s="8"/>
    </row>
    <row r="24" s="19" customFormat="true" ht="20.25" hidden="false" customHeight="false" outlineLevel="0" collapsed="false">
      <c r="A24" s="17" t="n">
        <v>13</v>
      </c>
      <c r="B24" s="25" t="s">
        <v>35</v>
      </c>
      <c r="C24" s="25" t="n">
        <v>1.00471</v>
      </c>
      <c r="D24" s="25" t="n">
        <v>0.18921</v>
      </c>
      <c r="E24" s="26"/>
      <c r="F24" s="27"/>
      <c r="G24" s="25"/>
      <c r="H24" s="25"/>
      <c r="I24" s="25"/>
      <c r="J24" s="25" t="n">
        <v>0.00619</v>
      </c>
      <c r="K24" s="25" t="n">
        <v>0.00041</v>
      </c>
      <c r="L24" s="25"/>
      <c r="M24" s="25"/>
      <c r="N24" s="25" t="n">
        <v>1.20052</v>
      </c>
      <c r="O24" s="26" t="n">
        <v>1.4406</v>
      </c>
      <c r="P24" s="8"/>
    </row>
    <row r="25" s="19" customFormat="true" ht="20.25" hidden="false" customHeight="false" outlineLevel="0" collapsed="false">
      <c r="A25" s="17" t="n">
        <v>14</v>
      </c>
      <c r="B25" s="25" t="s">
        <v>36</v>
      </c>
      <c r="C25" s="25" t="n">
        <v>0.20197</v>
      </c>
      <c r="D25" s="25" t="n">
        <v>0.15237</v>
      </c>
      <c r="E25" s="26"/>
      <c r="F25" s="27"/>
      <c r="G25" s="25"/>
      <c r="H25" s="25"/>
      <c r="I25" s="25" t="n">
        <v>0.05054</v>
      </c>
      <c r="J25" s="25" t="n">
        <v>0.15039</v>
      </c>
      <c r="K25" s="25" t="n">
        <v>0.00041</v>
      </c>
      <c r="L25" s="25"/>
      <c r="M25" s="25"/>
      <c r="N25" s="25" t="n">
        <v>0.55568</v>
      </c>
      <c r="O25" s="26" t="n">
        <v>0.6668</v>
      </c>
      <c r="P25" s="8"/>
    </row>
    <row r="26" s="19" customFormat="true" ht="20.25" hidden="false" customHeight="false" outlineLevel="0" collapsed="false">
      <c r="A26" s="17" t="n">
        <v>15</v>
      </c>
      <c r="B26" s="25" t="s">
        <v>37</v>
      </c>
      <c r="C26" s="25" t="n">
        <v>0.43965</v>
      </c>
      <c r="D26" s="25" t="n">
        <v>0.12626</v>
      </c>
      <c r="E26" s="26" t="n">
        <v>0.23906</v>
      </c>
      <c r="F26" s="27" t="n">
        <v>0.06354</v>
      </c>
      <c r="G26" s="25" t="n">
        <v>0.26976</v>
      </c>
      <c r="H26" s="25" t="n">
        <v>0.00846</v>
      </c>
      <c r="I26" s="25" t="n">
        <v>0.01885</v>
      </c>
      <c r="J26" s="25" t="n">
        <v>0.03162</v>
      </c>
      <c r="K26" s="25" t="n">
        <v>0.00041</v>
      </c>
      <c r="L26" s="25" t="n">
        <v>0.07796</v>
      </c>
      <c r="M26" s="25"/>
      <c r="N26" s="25" t="n">
        <v>1.27557</v>
      </c>
      <c r="O26" s="26" t="n">
        <v>1.5307</v>
      </c>
      <c r="P26" s="8"/>
    </row>
    <row r="27" s="19" customFormat="true" ht="20.25" hidden="false" customHeight="false" outlineLevel="0" collapsed="false">
      <c r="A27" s="17" t="n">
        <v>16</v>
      </c>
      <c r="B27" s="25" t="s">
        <v>38</v>
      </c>
      <c r="C27" s="25" t="n">
        <v>0.33033</v>
      </c>
      <c r="D27" s="25" t="n">
        <v>0.13693</v>
      </c>
      <c r="E27" s="26" t="n">
        <v>0.25826</v>
      </c>
      <c r="F27" s="27" t="n">
        <v>0.06273</v>
      </c>
      <c r="G27" s="25" t="n">
        <v>0.26976</v>
      </c>
      <c r="H27" s="25" t="n">
        <v>0.00817</v>
      </c>
      <c r="I27" s="25" t="n">
        <v>0.02001</v>
      </c>
      <c r="J27" s="25" t="n">
        <v>0.13118</v>
      </c>
      <c r="K27" s="25" t="n">
        <v>0.00041</v>
      </c>
      <c r="L27" s="25" t="n">
        <v>0.078</v>
      </c>
      <c r="M27" s="25"/>
      <c r="N27" s="25" t="n">
        <v>1.29578</v>
      </c>
      <c r="O27" s="26" t="n">
        <v>1.5549</v>
      </c>
      <c r="P27" s="8"/>
    </row>
    <row r="28" s="19" customFormat="true" ht="20.25" hidden="false" customHeight="false" outlineLevel="0" collapsed="false">
      <c r="A28" s="17" t="n">
        <v>17</v>
      </c>
      <c r="B28" s="25" t="s">
        <v>39</v>
      </c>
      <c r="C28" s="25" t="n">
        <v>0.3827</v>
      </c>
      <c r="D28" s="25" t="n">
        <v>0.16917</v>
      </c>
      <c r="E28" s="26"/>
      <c r="F28" s="27"/>
      <c r="G28" s="25" t="n">
        <v>0.26976</v>
      </c>
      <c r="H28" s="25" t="n">
        <v>0.01602</v>
      </c>
      <c r="I28" s="25" t="n">
        <v>0.03362</v>
      </c>
      <c r="J28" s="25" t="n">
        <v>0.14874</v>
      </c>
      <c r="K28" s="25" t="n">
        <v>0.00041</v>
      </c>
      <c r="L28" s="25" t="n">
        <v>0.0779</v>
      </c>
      <c r="M28" s="25"/>
      <c r="N28" s="25" t="n">
        <v>1.09832</v>
      </c>
      <c r="O28" s="26" t="n">
        <v>1.318</v>
      </c>
      <c r="P28" s="8"/>
    </row>
    <row r="29" s="19" customFormat="true" ht="20.25" hidden="false" customHeight="false" outlineLevel="0" collapsed="false">
      <c r="A29" s="17" t="n">
        <v>18</v>
      </c>
      <c r="B29" s="25" t="s">
        <v>40</v>
      </c>
      <c r="C29" s="25" t="n">
        <v>0.41239</v>
      </c>
      <c r="D29" s="25" t="n">
        <v>0.16003</v>
      </c>
      <c r="E29" s="26"/>
      <c r="F29" s="27"/>
      <c r="G29" s="25" t="n">
        <v>0.29976</v>
      </c>
      <c r="H29" s="25" t="n">
        <v>0.013</v>
      </c>
      <c r="I29" s="25" t="n">
        <v>0.03187</v>
      </c>
      <c r="J29" s="25" t="n">
        <v>0.14041</v>
      </c>
      <c r="K29" s="25" t="n">
        <v>0.00041</v>
      </c>
      <c r="L29" s="25" t="n">
        <v>0.07799</v>
      </c>
      <c r="M29" s="25"/>
      <c r="N29" s="25" t="n">
        <v>1.13586</v>
      </c>
      <c r="O29" s="26" t="n">
        <v>1.363</v>
      </c>
      <c r="P29" s="8"/>
    </row>
    <row r="30" s="19" customFormat="true" ht="20.25" hidden="false" customHeight="false" outlineLevel="0" collapsed="false">
      <c r="A30" s="17" t="n">
        <v>19</v>
      </c>
      <c r="B30" s="25" t="s">
        <v>41</v>
      </c>
      <c r="C30" s="25" t="n">
        <v>0.37761</v>
      </c>
      <c r="D30" s="25" t="n">
        <v>0.17088</v>
      </c>
      <c r="E30" s="26"/>
      <c r="F30" s="27"/>
      <c r="G30" s="25" t="n">
        <v>0.26976</v>
      </c>
      <c r="H30" s="25" t="n">
        <v>0.01513</v>
      </c>
      <c r="I30" s="25" t="n">
        <v>0.02254</v>
      </c>
      <c r="J30" s="25" t="n">
        <v>0.06002</v>
      </c>
      <c r="K30" s="25" t="n">
        <v>0.00041</v>
      </c>
      <c r="L30" s="25" t="n">
        <v>0.0779</v>
      </c>
      <c r="M30" s="25"/>
      <c r="N30" s="25" t="n">
        <v>0.99425</v>
      </c>
      <c r="O30" s="26" t="n">
        <v>1.1931</v>
      </c>
      <c r="P30" s="8"/>
    </row>
    <row r="31" s="19" customFormat="true" ht="20.25" hidden="false" customHeight="false" outlineLevel="0" collapsed="false">
      <c r="A31" s="17" t="n">
        <v>20</v>
      </c>
      <c r="B31" s="25" t="s">
        <v>42</v>
      </c>
      <c r="C31" s="25" t="n">
        <v>0.29857</v>
      </c>
      <c r="D31" s="25" t="n">
        <v>0.14246</v>
      </c>
      <c r="E31" s="26"/>
      <c r="F31" s="27"/>
      <c r="G31" s="25" t="n">
        <v>0.26976</v>
      </c>
      <c r="H31" s="25" t="n">
        <v>0.00902</v>
      </c>
      <c r="I31" s="25" t="n">
        <v>0.02094</v>
      </c>
      <c r="J31" s="25" t="n">
        <v>0.11153</v>
      </c>
      <c r="K31" s="25" t="n">
        <v>0.00041</v>
      </c>
      <c r="L31" s="25" t="n">
        <v>0.07793</v>
      </c>
      <c r="M31" s="25"/>
      <c r="N31" s="25" t="n">
        <v>0.93062</v>
      </c>
      <c r="O31" s="26" t="n">
        <v>1.1167</v>
      </c>
      <c r="P31" s="8"/>
    </row>
    <row r="32" s="19" customFormat="true" ht="20.25" hidden="false" customHeight="false" outlineLevel="0" collapsed="false">
      <c r="A32" s="17" t="n">
        <v>21</v>
      </c>
      <c r="B32" s="25" t="s">
        <v>43</v>
      </c>
      <c r="C32" s="25" t="n">
        <v>0.32435</v>
      </c>
      <c r="D32" s="25" t="n">
        <v>0.16282</v>
      </c>
      <c r="E32" s="26"/>
      <c r="F32" s="27"/>
      <c r="G32" s="25" t="n">
        <v>0.26976</v>
      </c>
      <c r="H32" s="25" t="n">
        <v>0.0152</v>
      </c>
      <c r="I32" s="25" t="n">
        <v>0.03313</v>
      </c>
      <c r="J32" s="25" t="n">
        <v>0.14864</v>
      </c>
      <c r="K32" s="25" t="n">
        <v>0.00041</v>
      </c>
      <c r="L32" s="25" t="n">
        <v>0.078</v>
      </c>
      <c r="M32" s="25"/>
      <c r="N32" s="25" t="n">
        <v>1.03231</v>
      </c>
      <c r="O32" s="26" t="n">
        <v>1.2388</v>
      </c>
      <c r="P32" s="8"/>
    </row>
    <row r="33" s="19" customFormat="true" ht="20.25" hidden="false" customHeight="false" outlineLevel="0" collapsed="false">
      <c r="A33" s="17" t="n">
        <v>22</v>
      </c>
      <c r="B33" s="25" t="s">
        <v>44</v>
      </c>
      <c r="C33" s="25" t="n">
        <v>0.35002</v>
      </c>
      <c r="D33" s="25" t="n">
        <v>0.17966</v>
      </c>
      <c r="E33" s="26"/>
      <c r="F33" s="27"/>
      <c r="G33" s="25" t="n">
        <v>0.26976</v>
      </c>
      <c r="H33" s="25" t="n">
        <v>0.01507</v>
      </c>
      <c r="I33" s="25" t="n">
        <v>0.03343</v>
      </c>
      <c r="J33" s="25" t="n">
        <v>0.14773</v>
      </c>
      <c r="K33" s="25" t="n">
        <v>0.00041</v>
      </c>
      <c r="L33" s="25" t="n">
        <v>0.07786</v>
      </c>
      <c r="M33" s="25"/>
      <c r="N33" s="25" t="n">
        <v>1.07394</v>
      </c>
      <c r="O33" s="26" t="n">
        <v>1.2887</v>
      </c>
      <c r="P33" s="8"/>
    </row>
    <row r="34" s="19" customFormat="true" ht="20.25" hidden="false" customHeight="false" outlineLevel="0" collapsed="false">
      <c r="A34" s="17" t="n">
        <v>23</v>
      </c>
      <c r="B34" s="25" t="s">
        <v>45</v>
      </c>
      <c r="C34" s="25" t="n">
        <v>0.35212</v>
      </c>
      <c r="D34" s="25" t="n">
        <v>0.15441</v>
      </c>
      <c r="E34" s="26"/>
      <c r="F34" s="27"/>
      <c r="G34" s="25" t="n">
        <v>0.26976</v>
      </c>
      <c r="H34" s="25" t="n">
        <v>0.01398</v>
      </c>
      <c r="I34" s="25" t="n">
        <v>0.06206</v>
      </c>
      <c r="J34" s="25" t="n">
        <v>0.12981</v>
      </c>
      <c r="K34" s="25" t="n">
        <v>0.00041</v>
      </c>
      <c r="L34" s="25" t="n">
        <v>0.0781</v>
      </c>
      <c r="M34" s="25"/>
      <c r="N34" s="25" t="n">
        <v>1.06065</v>
      </c>
      <c r="O34" s="26" t="n">
        <v>1.2728</v>
      </c>
      <c r="P34" s="8"/>
    </row>
    <row r="35" s="19" customFormat="true" ht="20.25" hidden="false" customHeight="false" outlineLevel="0" collapsed="false">
      <c r="A35" s="17" t="n">
        <v>24</v>
      </c>
      <c r="B35" s="25" t="s">
        <v>46</v>
      </c>
      <c r="C35" s="25" t="n">
        <v>0.38421</v>
      </c>
      <c r="D35" s="25" t="n">
        <v>0.15163</v>
      </c>
      <c r="E35" s="26"/>
      <c r="F35" s="27"/>
      <c r="G35" s="25" t="n">
        <v>0.26976</v>
      </c>
      <c r="H35" s="25" t="n">
        <v>0.01367</v>
      </c>
      <c r="I35" s="25" t="n">
        <v>0.06094</v>
      </c>
      <c r="J35" s="25" t="n">
        <v>0.11445</v>
      </c>
      <c r="K35" s="25" t="n">
        <v>0.00041</v>
      </c>
      <c r="L35" s="25" t="n">
        <v>0.07799</v>
      </c>
      <c r="M35" s="25"/>
      <c r="N35" s="25" t="n">
        <v>1.07306</v>
      </c>
      <c r="O35" s="26" t="n">
        <v>1.2877</v>
      </c>
      <c r="P35" s="8"/>
    </row>
    <row r="36" s="19" customFormat="true" ht="20.25" hidden="false" customHeight="false" outlineLevel="0" collapsed="false">
      <c r="A36" s="17" t="n">
        <v>25</v>
      </c>
      <c r="B36" s="25" t="s">
        <v>47</v>
      </c>
      <c r="C36" s="25"/>
      <c r="D36" s="25" t="n">
        <v>0.18921</v>
      </c>
      <c r="E36" s="26"/>
      <c r="F36" s="27"/>
      <c r="G36" s="25"/>
      <c r="H36" s="25"/>
      <c r="I36" s="25"/>
      <c r="J36" s="25" t="n">
        <v>0.00619</v>
      </c>
      <c r="K36" s="25"/>
      <c r="L36" s="25"/>
      <c r="M36" s="25"/>
      <c r="N36" s="25" t="n">
        <v>0.1954</v>
      </c>
      <c r="O36" s="26" t="n">
        <v>0.2345</v>
      </c>
      <c r="P36" s="8"/>
    </row>
    <row r="37" s="19" customFormat="true" ht="20.25" hidden="false" customHeight="false" outlineLevel="0" collapsed="false">
      <c r="A37" s="17" t="n">
        <v>26</v>
      </c>
      <c r="B37" s="25" t="s">
        <v>48</v>
      </c>
      <c r="C37" s="25" t="n">
        <v>0.4028</v>
      </c>
      <c r="D37" s="25" t="n">
        <v>0.15651</v>
      </c>
      <c r="E37" s="26"/>
      <c r="F37" s="27"/>
      <c r="G37" s="25" t="n">
        <v>0.26976</v>
      </c>
      <c r="H37" s="25" t="n">
        <v>0.00998</v>
      </c>
      <c r="I37" s="25" t="n">
        <v>0.06814</v>
      </c>
      <c r="J37" s="25" t="n">
        <v>0.06108</v>
      </c>
      <c r="K37" s="25" t="n">
        <v>0.00041</v>
      </c>
      <c r="L37" s="25" t="n">
        <v>0.07805</v>
      </c>
      <c r="M37" s="25"/>
      <c r="N37" s="25" t="n">
        <v>1.04673</v>
      </c>
      <c r="O37" s="26" t="n">
        <v>1.2561</v>
      </c>
      <c r="P37" s="8"/>
    </row>
    <row r="38" s="19" customFormat="true" ht="20.25" hidden="false" customHeight="false" outlineLevel="0" collapsed="false">
      <c r="A38" s="17" t="n">
        <v>27</v>
      </c>
      <c r="B38" s="25" t="s">
        <v>49</v>
      </c>
      <c r="C38" s="25" t="n">
        <v>0.42907</v>
      </c>
      <c r="D38" s="25" t="n">
        <v>0.17453</v>
      </c>
      <c r="E38" s="26"/>
      <c r="F38" s="27"/>
      <c r="G38" s="25" t="n">
        <v>0.26976</v>
      </c>
      <c r="H38" s="25" t="n">
        <v>0.01161</v>
      </c>
      <c r="I38" s="25" t="n">
        <v>0.06754</v>
      </c>
      <c r="J38" s="25" t="n">
        <v>0.06365</v>
      </c>
      <c r="K38" s="25" t="n">
        <v>0.00041</v>
      </c>
      <c r="L38" s="25" t="n">
        <v>0.07844</v>
      </c>
      <c r="M38" s="25"/>
      <c r="N38" s="25" t="n">
        <v>1.09501</v>
      </c>
      <c r="O38" s="26" t="n">
        <v>1.314</v>
      </c>
      <c r="P38" s="8"/>
    </row>
    <row r="39" s="19" customFormat="true" ht="20.25" hidden="false" customHeight="false" outlineLevel="0" collapsed="false">
      <c r="A39" s="17" t="n">
        <v>28</v>
      </c>
      <c r="B39" s="25" t="s">
        <v>50</v>
      </c>
      <c r="C39" s="25" t="n">
        <v>0.40605</v>
      </c>
      <c r="D39" s="25" t="n">
        <v>0.10521</v>
      </c>
      <c r="E39" s="26"/>
      <c r="F39" s="27"/>
      <c r="G39" s="25" t="n">
        <v>0.26976</v>
      </c>
      <c r="H39" s="25" t="n">
        <v>0.00191</v>
      </c>
      <c r="I39" s="25" t="n">
        <v>0.0269</v>
      </c>
      <c r="J39" s="25" t="n">
        <v>0.02472</v>
      </c>
      <c r="K39" s="25" t="n">
        <v>0.00041</v>
      </c>
      <c r="L39" s="25" t="n">
        <v>0.0782</v>
      </c>
      <c r="M39" s="25"/>
      <c r="N39" s="25" t="n">
        <v>0.91316</v>
      </c>
      <c r="O39" s="26" t="n">
        <v>1.0958</v>
      </c>
      <c r="P39" s="8"/>
    </row>
    <row r="40" s="19" customFormat="true" ht="20.25" hidden="false" customHeight="false" outlineLevel="0" collapsed="false">
      <c r="A40" s="17" t="n">
        <v>29</v>
      </c>
      <c r="B40" s="25" t="s">
        <v>51</v>
      </c>
      <c r="C40" s="25" t="n">
        <v>0.34263</v>
      </c>
      <c r="D40" s="25" t="n">
        <v>0.15659</v>
      </c>
      <c r="E40" s="26" t="n">
        <v>0.27375</v>
      </c>
      <c r="F40" s="27" t="n">
        <v>0.08122</v>
      </c>
      <c r="G40" s="25" t="n">
        <v>0.26976</v>
      </c>
      <c r="H40" s="25" t="n">
        <v>0.00786</v>
      </c>
      <c r="I40" s="25" t="n">
        <v>0.01777</v>
      </c>
      <c r="J40" s="25" t="n">
        <v>0.02718</v>
      </c>
      <c r="K40" s="25" t="n">
        <v>0.00041</v>
      </c>
      <c r="L40" s="25" t="n">
        <v>0.07818</v>
      </c>
      <c r="M40" s="25"/>
      <c r="N40" s="25" t="n">
        <v>1.25535</v>
      </c>
      <c r="O40" s="26" t="n">
        <v>1.5064</v>
      </c>
      <c r="P40" s="8"/>
    </row>
    <row r="41" s="19" customFormat="true" ht="20.25" hidden="false" customHeight="false" outlineLevel="0" collapsed="false">
      <c r="A41" s="17" t="n">
        <v>30</v>
      </c>
      <c r="B41" s="25" t="s">
        <v>52</v>
      </c>
      <c r="C41" s="25" t="n">
        <v>0.43918</v>
      </c>
      <c r="D41" s="25" t="n">
        <v>0.17338</v>
      </c>
      <c r="E41" s="26" t="n">
        <v>0.25022</v>
      </c>
      <c r="F41" s="27" t="n">
        <v>0.05852</v>
      </c>
      <c r="G41" s="25" t="n">
        <v>0.26976</v>
      </c>
      <c r="H41" s="25" t="n">
        <v>0.00351</v>
      </c>
      <c r="I41" s="25" t="n">
        <v>0.02578</v>
      </c>
      <c r="J41" s="25" t="n">
        <v>0.1176</v>
      </c>
      <c r="K41" s="25" t="n">
        <v>0.00041</v>
      </c>
      <c r="L41" s="25" t="n">
        <v>0.07804</v>
      </c>
      <c r="M41" s="25"/>
      <c r="N41" s="25" t="n">
        <v>1.4164</v>
      </c>
      <c r="O41" s="26" t="n">
        <v>1.6997</v>
      </c>
      <c r="P41" s="8"/>
    </row>
    <row r="42" s="19" customFormat="true" ht="20.25" hidden="false" customHeight="false" outlineLevel="0" collapsed="false">
      <c r="A42" s="17" t="n">
        <v>31</v>
      </c>
      <c r="B42" s="25" t="s">
        <v>53</v>
      </c>
      <c r="C42" s="25" t="n">
        <v>0.31427</v>
      </c>
      <c r="D42" s="25" t="n">
        <v>0.13088</v>
      </c>
      <c r="E42" s="26" t="n">
        <v>0.22815</v>
      </c>
      <c r="F42" s="27" t="n">
        <v>0.05748</v>
      </c>
      <c r="G42" s="25" t="n">
        <v>0.26976</v>
      </c>
      <c r="H42" s="25" t="n">
        <v>0.00886</v>
      </c>
      <c r="I42" s="25" t="n">
        <v>0.0263</v>
      </c>
      <c r="J42" s="25" t="n">
        <v>0.13144</v>
      </c>
      <c r="K42" s="25" t="n">
        <v>0.00041</v>
      </c>
      <c r="L42" s="25" t="n">
        <v>0.0781</v>
      </c>
      <c r="M42" s="25"/>
      <c r="N42" s="25" t="n">
        <v>1.24565</v>
      </c>
      <c r="O42" s="26" t="n">
        <v>1.4948</v>
      </c>
      <c r="P42" s="8"/>
    </row>
    <row r="43" s="19" customFormat="true" ht="20.25" hidden="false" customHeight="false" outlineLevel="0" collapsed="false">
      <c r="A43" s="17" t="n">
        <v>32</v>
      </c>
      <c r="B43" s="25" t="s">
        <v>54</v>
      </c>
      <c r="C43" s="25" t="n">
        <v>0.40082</v>
      </c>
      <c r="D43" s="25" t="n">
        <v>0.13391</v>
      </c>
      <c r="E43" s="26" t="n">
        <v>0.26146</v>
      </c>
      <c r="F43" s="27" t="n">
        <v>0.06392</v>
      </c>
      <c r="G43" s="25" t="n">
        <v>0.26976</v>
      </c>
      <c r="H43" s="25" t="n">
        <v>0.00418</v>
      </c>
      <c r="I43" s="25" t="n">
        <v>0.01912</v>
      </c>
      <c r="J43" s="25" t="n">
        <v>0.11929</v>
      </c>
      <c r="K43" s="25" t="n">
        <v>0.00041</v>
      </c>
      <c r="L43" s="25" t="n">
        <v>0.07803</v>
      </c>
      <c r="M43" s="25"/>
      <c r="N43" s="25" t="n">
        <v>1.3509</v>
      </c>
      <c r="O43" s="26" t="n">
        <v>1.6211</v>
      </c>
      <c r="P43" s="8"/>
    </row>
    <row r="44" customFormat="false" ht="20.25" hidden="false" customHeight="false" outlineLevel="0" collapsed="false">
      <c r="A44" s="17" t="n">
        <v>33</v>
      </c>
      <c r="B44" s="26" t="s">
        <v>55</v>
      </c>
      <c r="C44" s="28"/>
      <c r="D44" s="26" t="n">
        <v>0.18921</v>
      </c>
      <c r="E44" s="26"/>
      <c r="F44" s="4"/>
      <c r="G44" s="28"/>
      <c r="H44" s="28"/>
      <c r="I44" s="28" t="n">
        <v>0.04308</v>
      </c>
      <c r="J44" s="28" t="n">
        <v>0.00619</v>
      </c>
      <c r="K44" s="28"/>
      <c r="L44" s="28"/>
      <c r="M44" s="28"/>
      <c r="N44" s="28" t="n">
        <v>0.23848</v>
      </c>
      <c r="O44" s="29" t="n">
        <v>0.2862</v>
      </c>
      <c r="P44" s="8"/>
    </row>
    <row r="45" customFormat="false" ht="20.25" hidden="false" customHeight="false" outlineLevel="0" collapsed="false">
      <c r="A45" s="17" t="n">
        <v>34</v>
      </c>
      <c r="B45" s="28" t="s">
        <v>56</v>
      </c>
      <c r="C45" s="26" t="n">
        <v>0.30147</v>
      </c>
      <c r="D45" s="26" t="n">
        <v>0.18303</v>
      </c>
      <c r="E45" s="30"/>
      <c r="F45" s="4"/>
      <c r="G45" s="28" t="n">
        <v>0.26976</v>
      </c>
      <c r="H45" s="30" t="n">
        <v>0.01733</v>
      </c>
      <c r="I45" s="30" t="n">
        <v>0.07163</v>
      </c>
      <c r="J45" s="26" t="n">
        <v>0.13155</v>
      </c>
      <c r="K45" s="26" t="n">
        <v>0.00041</v>
      </c>
      <c r="L45" s="28" t="n">
        <v>0.07749</v>
      </c>
      <c r="M45" s="28"/>
      <c r="N45" s="26" t="n">
        <v>1.05267</v>
      </c>
      <c r="O45" s="30" t="n">
        <v>1.2632</v>
      </c>
      <c r="P45" s="8"/>
    </row>
    <row r="46" customFormat="false" ht="20.25" hidden="false" customHeight="false" outlineLevel="0" collapsed="false">
      <c r="A46" s="17" t="n">
        <v>35</v>
      </c>
      <c r="B46" s="30" t="s">
        <v>57</v>
      </c>
      <c r="C46" s="26" t="n">
        <v>0.36921</v>
      </c>
      <c r="D46" s="28" t="n">
        <v>0.13779</v>
      </c>
      <c r="E46" s="30" t="n">
        <v>0.23363</v>
      </c>
      <c r="F46" s="30" t="n">
        <v>0.06404</v>
      </c>
      <c r="G46" s="30" t="n">
        <v>0.26976</v>
      </c>
      <c r="H46" s="30" t="n">
        <v>0.00885</v>
      </c>
      <c r="I46" s="30" t="n">
        <v>0.01766</v>
      </c>
      <c r="J46" s="30" t="n">
        <v>0.03296</v>
      </c>
      <c r="K46" s="30" t="n">
        <v>0.00041</v>
      </c>
      <c r="L46" s="30" t="n">
        <v>0.07794</v>
      </c>
      <c r="M46" s="30"/>
      <c r="N46" s="26" t="n">
        <v>1.21225</v>
      </c>
      <c r="O46" s="30" t="n">
        <v>1.4547</v>
      </c>
      <c r="P46" s="8"/>
    </row>
    <row r="47" customFormat="false" ht="20.25" hidden="false" customHeight="false" outlineLevel="0" collapsed="false">
      <c r="A47" s="17" t="n">
        <v>36</v>
      </c>
      <c r="B47" s="30" t="s">
        <v>58</v>
      </c>
      <c r="C47" s="26" t="n">
        <v>0.39354</v>
      </c>
      <c r="D47" s="26" t="n">
        <v>0.14377</v>
      </c>
      <c r="E47" s="30"/>
      <c r="F47" s="30"/>
      <c r="G47" s="30" t="n">
        <v>0.26976</v>
      </c>
      <c r="H47" s="30" t="n">
        <v>0.02371</v>
      </c>
      <c r="I47" s="30" t="n">
        <v>0.07558</v>
      </c>
      <c r="J47" s="26" t="n">
        <v>0.08246</v>
      </c>
      <c r="K47" s="26" t="n">
        <v>0.00041</v>
      </c>
      <c r="L47" s="30" t="n">
        <v>0.07882</v>
      </c>
      <c r="M47" s="30"/>
      <c r="N47" s="26" t="n">
        <v>1.06805</v>
      </c>
      <c r="O47" s="26" t="n">
        <v>1.2817</v>
      </c>
      <c r="P47" s="8"/>
    </row>
    <row r="48" customFormat="false" ht="20.25" hidden="false" customHeight="false" outlineLevel="0" collapsed="false">
      <c r="A48" s="17" t="n">
        <v>37</v>
      </c>
      <c r="B48" s="30" t="s">
        <v>59</v>
      </c>
      <c r="C48" s="26" t="n">
        <v>0.69873</v>
      </c>
      <c r="D48" s="26" t="n">
        <v>0.1138</v>
      </c>
      <c r="E48" s="26"/>
      <c r="F48" s="30"/>
      <c r="G48" s="26" t="n">
        <v>0.26976</v>
      </c>
      <c r="H48" s="26" t="n">
        <v>0.0019</v>
      </c>
      <c r="I48" s="26" t="n">
        <v>0.06606</v>
      </c>
      <c r="J48" s="21" t="n">
        <v>0.19019</v>
      </c>
      <c r="K48" s="21" t="n">
        <v>0.00041</v>
      </c>
      <c r="L48" s="26" t="n">
        <v>0.07882</v>
      </c>
      <c r="M48" s="26"/>
      <c r="N48" s="21" t="n">
        <v>1.41967</v>
      </c>
      <c r="O48" s="22" t="n">
        <v>1.7036</v>
      </c>
      <c r="P48" s="8"/>
    </row>
    <row r="49" customFormat="false" ht="20.25" hidden="false" customHeight="false" outlineLevel="0" collapsed="false">
      <c r="A49" s="17" t="n">
        <v>38</v>
      </c>
      <c r="B49" s="30" t="s">
        <v>60</v>
      </c>
      <c r="C49" s="28"/>
      <c r="D49" s="26" t="n">
        <v>0.18921</v>
      </c>
      <c r="E49" s="29"/>
      <c r="F49" s="26"/>
      <c r="G49" s="28"/>
      <c r="H49" s="26"/>
      <c r="I49" s="26" t="n">
        <v>0.02256</v>
      </c>
      <c r="J49" s="28" t="n">
        <v>0.00619</v>
      </c>
      <c r="K49" s="26"/>
      <c r="L49" s="28"/>
      <c r="M49" s="28"/>
      <c r="N49" s="28" t="n">
        <v>0.21796</v>
      </c>
      <c r="O49" s="29" t="n">
        <v>0.2616</v>
      </c>
      <c r="P49" s="8"/>
    </row>
    <row r="50" customFormat="false" ht="20.25" hidden="false" customHeight="false" outlineLevel="0" collapsed="false">
      <c r="A50" s="17" t="n">
        <v>39</v>
      </c>
      <c r="B50" s="26" t="s">
        <v>61</v>
      </c>
      <c r="C50" s="30" t="n">
        <v>0.62449</v>
      </c>
      <c r="D50" s="28" t="n">
        <v>0.10364</v>
      </c>
      <c r="E50" s="30"/>
      <c r="F50" s="4"/>
      <c r="G50" s="30" t="n">
        <v>0.26976</v>
      </c>
      <c r="H50" s="28" t="n">
        <v>0.02625</v>
      </c>
      <c r="I50" s="26" t="n">
        <v>0.04708</v>
      </c>
      <c r="J50" s="30" t="n">
        <v>0.11422</v>
      </c>
      <c r="K50" s="28" t="n">
        <v>0.00041</v>
      </c>
      <c r="L50" s="30" t="n">
        <v>0.0774</v>
      </c>
      <c r="M50" s="26"/>
      <c r="N50" s="30" t="n">
        <v>1.26325</v>
      </c>
      <c r="O50" s="30" t="n">
        <v>1.5159</v>
      </c>
      <c r="P50" s="8"/>
    </row>
    <row r="51" customFormat="false" ht="20.25" hidden="false" customHeight="false" outlineLevel="0" collapsed="false">
      <c r="A51" s="17" t="n">
        <v>40</v>
      </c>
      <c r="B51" s="26" t="s">
        <v>62</v>
      </c>
      <c r="C51" s="26" t="n">
        <v>0.37737</v>
      </c>
      <c r="D51" s="26" t="n">
        <v>0.15729</v>
      </c>
      <c r="E51" s="30"/>
      <c r="F51" s="26"/>
      <c r="G51" s="26" t="n">
        <v>0.26976</v>
      </c>
      <c r="H51" s="30" t="n">
        <v>0.01353</v>
      </c>
      <c r="I51" s="28" t="n">
        <v>0.02099</v>
      </c>
      <c r="J51" s="30" t="n">
        <v>0.12832</v>
      </c>
      <c r="K51" s="30" t="n">
        <v>0.00041</v>
      </c>
      <c r="L51" s="26" t="n">
        <v>0.07814</v>
      </c>
      <c r="M51" s="26"/>
      <c r="N51" s="26" t="n">
        <v>1.04581</v>
      </c>
      <c r="O51" s="30" t="n">
        <v>1.255</v>
      </c>
      <c r="P51" s="8"/>
    </row>
    <row r="52" customFormat="false" ht="20.25" hidden="false" customHeight="false" outlineLevel="0" collapsed="false">
      <c r="A52" s="17" t="n">
        <v>41</v>
      </c>
      <c r="B52" s="26" t="s">
        <v>63</v>
      </c>
      <c r="C52" s="25" t="n">
        <v>0.41014</v>
      </c>
      <c r="D52" s="25" t="n">
        <v>0.16095</v>
      </c>
      <c r="E52" s="26"/>
      <c r="F52" s="27"/>
      <c r="G52" s="25" t="n">
        <v>0.26976</v>
      </c>
      <c r="H52" s="26" t="n">
        <v>0.01354</v>
      </c>
      <c r="I52" s="26" t="n">
        <v>0.021</v>
      </c>
      <c r="J52" s="26" t="n">
        <v>0.12817</v>
      </c>
      <c r="K52" s="26" t="n">
        <v>0.00041</v>
      </c>
      <c r="L52" s="25" t="n">
        <v>0.07816</v>
      </c>
      <c r="M52" s="25"/>
      <c r="N52" s="25" t="n">
        <v>1.08213</v>
      </c>
      <c r="O52" s="26" t="n">
        <v>1.2986</v>
      </c>
      <c r="P52" s="8"/>
    </row>
    <row r="53" customFormat="false" ht="20.25" hidden="false" customHeight="false" outlineLevel="0" collapsed="false">
      <c r="A53" s="17" t="n">
        <v>42</v>
      </c>
      <c r="B53" s="28" t="s">
        <v>64</v>
      </c>
      <c r="C53" s="25" t="n">
        <v>0.4274</v>
      </c>
      <c r="D53" s="25" t="n">
        <v>0.16746</v>
      </c>
      <c r="E53" s="26"/>
      <c r="F53" s="27"/>
      <c r="G53" s="25" t="n">
        <v>0.26976</v>
      </c>
      <c r="H53" s="25" t="n">
        <v>0.00698</v>
      </c>
      <c r="I53" s="25" t="n">
        <v>0.02529</v>
      </c>
      <c r="J53" s="25" t="n">
        <v>0.06854</v>
      </c>
      <c r="K53" s="25" t="n">
        <v>0.00041</v>
      </c>
      <c r="L53" s="25" t="n">
        <v>0.07771</v>
      </c>
      <c r="M53" s="25"/>
      <c r="N53" s="25" t="n">
        <v>1.04355</v>
      </c>
      <c r="O53" s="26" t="n">
        <v>1.2523</v>
      </c>
      <c r="P53" s="8"/>
    </row>
    <row r="54" customFormat="false" ht="20.25" hidden="false" customHeight="false" outlineLevel="0" collapsed="false">
      <c r="A54" s="17" t="n">
        <v>43</v>
      </c>
      <c r="B54" s="30" t="s">
        <v>65</v>
      </c>
      <c r="C54" s="31" t="n">
        <v>0.36896</v>
      </c>
      <c r="D54" s="31" t="n">
        <v>0.16072</v>
      </c>
      <c r="E54" s="30"/>
      <c r="F54" s="32"/>
      <c r="G54" s="31" t="n">
        <v>0.26976</v>
      </c>
      <c r="H54" s="31" t="n">
        <v>0.00899</v>
      </c>
      <c r="I54" s="31" t="n">
        <v>0.0632</v>
      </c>
      <c r="J54" s="31" t="n">
        <v>0.04838</v>
      </c>
      <c r="K54" s="31" t="n">
        <v>0.00041</v>
      </c>
      <c r="L54" s="31" t="n">
        <v>0.07829</v>
      </c>
      <c r="M54" s="31"/>
      <c r="N54" s="31" t="n">
        <v>0.99871</v>
      </c>
      <c r="O54" s="30" t="n">
        <v>1.1985</v>
      </c>
      <c r="P54" s="8"/>
    </row>
    <row r="55" s="19" customFormat="true" ht="20.25" hidden="false" customHeight="false" outlineLevel="0" collapsed="false">
      <c r="A55" s="17" t="n">
        <v>44</v>
      </c>
      <c r="B55" s="26" t="s">
        <v>66</v>
      </c>
      <c r="C55" s="25" t="n">
        <v>0.33834</v>
      </c>
      <c r="D55" s="25" t="n">
        <v>0.16023</v>
      </c>
      <c r="E55" s="26"/>
      <c r="F55" s="27"/>
      <c r="G55" s="25" t="n">
        <v>0.26976</v>
      </c>
      <c r="H55" s="25" t="n">
        <v>0.00942</v>
      </c>
      <c r="I55" s="25" t="n">
        <v>0.0678</v>
      </c>
      <c r="J55" s="25" t="n">
        <v>0.12579</v>
      </c>
      <c r="K55" s="25" t="n">
        <v>0.00041</v>
      </c>
      <c r="L55" s="25" t="n">
        <v>0.07797</v>
      </c>
      <c r="M55" s="25"/>
      <c r="N55" s="25" t="n">
        <v>1.04972</v>
      </c>
      <c r="O55" s="26" t="n">
        <v>1.2597</v>
      </c>
      <c r="P55" s="8"/>
    </row>
    <row r="56" s="19" customFormat="true" ht="20.25" hidden="false" customHeight="false" outlineLevel="0" collapsed="false">
      <c r="A56" s="17" t="n">
        <v>45</v>
      </c>
      <c r="B56" s="26" t="s">
        <v>67</v>
      </c>
      <c r="C56" s="25" t="n">
        <v>0.39692</v>
      </c>
      <c r="D56" s="25" t="n">
        <v>0.15222</v>
      </c>
      <c r="E56" s="26"/>
      <c r="F56" s="27"/>
      <c r="G56" s="25" t="n">
        <v>0.26976</v>
      </c>
      <c r="H56" s="25" t="n">
        <v>0.00965</v>
      </c>
      <c r="I56" s="25" t="n">
        <v>0.02209</v>
      </c>
      <c r="J56" s="25" t="n">
        <v>0.12391</v>
      </c>
      <c r="K56" s="25" t="n">
        <v>0.00041</v>
      </c>
      <c r="L56" s="25" t="n">
        <v>0.07813</v>
      </c>
      <c r="M56" s="25"/>
      <c r="N56" s="25" t="n">
        <v>1.05309</v>
      </c>
      <c r="O56" s="26" t="n">
        <v>1.2637</v>
      </c>
      <c r="P56" s="8"/>
    </row>
    <row r="57" s="19" customFormat="true" ht="20.25" hidden="false" customHeight="false" outlineLevel="0" collapsed="false">
      <c r="A57" s="17" t="n">
        <v>46</v>
      </c>
      <c r="B57" s="26" t="s">
        <v>68</v>
      </c>
      <c r="C57" s="25" t="n">
        <v>0.42311</v>
      </c>
      <c r="D57" s="25" t="n">
        <v>0.17961</v>
      </c>
      <c r="E57" s="26"/>
      <c r="F57" s="27"/>
      <c r="G57" s="25" t="n">
        <v>0.26976</v>
      </c>
      <c r="H57" s="25" t="n">
        <v>0.01913</v>
      </c>
      <c r="I57" s="25" t="n">
        <v>0.0644</v>
      </c>
      <c r="J57" s="25" t="n">
        <v>0.06952</v>
      </c>
      <c r="K57" s="25" t="n">
        <v>0.00041</v>
      </c>
      <c r="L57" s="25" t="n">
        <v>0.07786</v>
      </c>
      <c r="M57" s="25"/>
      <c r="N57" s="25" t="n">
        <v>1.1038</v>
      </c>
      <c r="O57" s="26" t="n">
        <v>1.3246</v>
      </c>
      <c r="P57" s="8"/>
    </row>
    <row r="58" s="19" customFormat="true" ht="20.25" hidden="false" customHeight="false" outlineLevel="0" collapsed="false">
      <c r="A58" s="17" t="n">
        <v>47</v>
      </c>
      <c r="B58" s="26" t="s">
        <v>69</v>
      </c>
      <c r="C58" s="25" t="n">
        <v>0.39806</v>
      </c>
      <c r="D58" s="25" t="n">
        <v>0.14358</v>
      </c>
      <c r="E58" s="26"/>
      <c r="F58" s="27"/>
      <c r="G58" s="25" t="n">
        <v>0.26976</v>
      </c>
      <c r="H58" s="25" t="n">
        <v>0.01425</v>
      </c>
      <c r="I58" s="25" t="n">
        <v>0.06748</v>
      </c>
      <c r="J58" s="25" t="n">
        <v>0.06248</v>
      </c>
      <c r="K58" s="25" t="n">
        <v>0.00041</v>
      </c>
      <c r="L58" s="25" t="n">
        <v>0.0782</v>
      </c>
      <c r="M58" s="25"/>
      <c r="N58" s="25" t="n">
        <v>1.03422</v>
      </c>
      <c r="O58" s="26" t="n">
        <v>1.2411</v>
      </c>
      <c r="P58" s="8"/>
    </row>
    <row r="59" s="19" customFormat="true" ht="20.25" hidden="false" customHeight="false" outlineLevel="0" collapsed="false">
      <c r="A59" s="17" t="n">
        <v>48</v>
      </c>
      <c r="B59" s="26" t="s">
        <v>70</v>
      </c>
      <c r="C59" s="25" t="n">
        <v>0.38906</v>
      </c>
      <c r="D59" s="25" t="n">
        <v>0.16535</v>
      </c>
      <c r="E59" s="26"/>
      <c r="F59" s="27"/>
      <c r="G59" s="25" t="n">
        <v>0.26976</v>
      </c>
      <c r="H59" s="25"/>
      <c r="I59" s="25" t="n">
        <v>0.06997</v>
      </c>
      <c r="J59" s="25" t="n">
        <v>0.06802</v>
      </c>
      <c r="K59" s="25" t="n">
        <v>0.00041</v>
      </c>
      <c r="L59" s="25" t="n">
        <v>0.07792</v>
      </c>
      <c r="M59" s="25"/>
      <c r="N59" s="25" t="n">
        <v>1.04049</v>
      </c>
      <c r="O59" s="26" t="n">
        <v>1.2486</v>
      </c>
      <c r="P59" s="8"/>
    </row>
    <row r="60" s="19" customFormat="true" ht="20.25" hidden="false" customHeight="false" outlineLevel="0" collapsed="false">
      <c r="A60" s="17" t="n">
        <v>49</v>
      </c>
      <c r="B60" s="26" t="s">
        <v>71</v>
      </c>
      <c r="C60" s="25" t="n">
        <v>0.37023</v>
      </c>
      <c r="D60" s="25" t="n">
        <v>0.15105</v>
      </c>
      <c r="E60" s="26"/>
      <c r="F60" s="27"/>
      <c r="G60" s="25" t="n">
        <v>0.26976</v>
      </c>
      <c r="H60" s="25" t="n">
        <v>0.01748</v>
      </c>
      <c r="I60" s="25" t="n">
        <v>0.07125</v>
      </c>
      <c r="J60" s="25" t="n">
        <v>0.06568</v>
      </c>
      <c r="K60" s="25" t="n">
        <v>0.00041</v>
      </c>
      <c r="L60" s="25" t="n">
        <v>0.07847</v>
      </c>
      <c r="M60" s="25"/>
      <c r="N60" s="25" t="n">
        <v>1.02433</v>
      </c>
      <c r="O60" s="26" t="n">
        <v>1.2292</v>
      </c>
      <c r="P60" s="8"/>
    </row>
    <row r="61" s="19" customFormat="true" ht="20.25" hidden="false" customHeight="false" outlineLevel="0" collapsed="false">
      <c r="A61" s="17" t="n">
        <v>50</v>
      </c>
      <c r="B61" s="25" t="s">
        <v>72</v>
      </c>
      <c r="C61" s="25" t="n">
        <v>0.40762</v>
      </c>
      <c r="D61" s="25" t="n">
        <v>0.13655</v>
      </c>
      <c r="E61" s="26"/>
      <c r="F61" s="27"/>
      <c r="G61" s="25" t="n">
        <v>0.26976</v>
      </c>
      <c r="H61" s="25" t="n">
        <v>0.01167</v>
      </c>
      <c r="I61" s="25" t="n">
        <v>0.06515</v>
      </c>
      <c r="J61" s="25" t="n">
        <v>0.08153</v>
      </c>
      <c r="K61" s="25" t="n">
        <v>0.00041</v>
      </c>
      <c r="L61" s="25" t="n">
        <v>0.07774</v>
      </c>
      <c r="M61" s="25"/>
      <c r="N61" s="25" t="n">
        <v>1.05043</v>
      </c>
      <c r="O61" s="26" t="n">
        <v>1.2605</v>
      </c>
      <c r="P61" s="8"/>
    </row>
    <row r="62" s="19" customFormat="true" ht="20.25" hidden="false" customHeight="false" outlineLevel="0" collapsed="false">
      <c r="A62" s="17" t="n">
        <v>51</v>
      </c>
      <c r="B62" s="26" t="s">
        <v>73</v>
      </c>
      <c r="C62" s="25" t="n">
        <v>1.00471</v>
      </c>
      <c r="D62" s="25" t="n">
        <v>0.18921</v>
      </c>
      <c r="E62" s="26"/>
      <c r="F62" s="27"/>
      <c r="G62" s="25"/>
      <c r="H62" s="25"/>
      <c r="I62" s="25"/>
      <c r="J62" s="25" t="n">
        <v>0.00619</v>
      </c>
      <c r="K62" s="25" t="n">
        <v>0.00041</v>
      </c>
      <c r="L62" s="25"/>
      <c r="M62" s="25"/>
      <c r="N62" s="25" t="n">
        <v>1.20052</v>
      </c>
      <c r="O62" s="26" t="n">
        <v>1.4406</v>
      </c>
      <c r="P62" s="8"/>
    </row>
    <row r="63" s="19" customFormat="true" ht="20.25" hidden="false" customHeight="false" outlineLevel="0" collapsed="false">
      <c r="A63" s="17" t="n">
        <v>52</v>
      </c>
      <c r="B63" s="26" t="s">
        <v>74</v>
      </c>
      <c r="C63" s="25" t="n">
        <v>1.00471</v>
      </c>
      <c r="D63" s="25" t="n">
        <v>0.18921</v>
      </c>
      <c r="E63" s="26"/>
      <c r="F63" s="27"/>
      <c r="G63" s="25"/>
      <c r="H63" s="25"/>
      <c r="I63" s="25"/>
      <c r="J63" s="25" t="n">
        <v>0.00619</v>
      </c>
      <c r="K63" s="25" t="n">
        <v>0.00041</v>
      </c>
      <c r="L63" s="25"/>
      <c r="M63" s="25"/>
      <c r="N63" s="25" t="n">
        <v>1.20052</v>
      </c>
      <c r="O63" s="26" t="n">
        <v>1.4406</v>
      </c>
      <c r="P63" s="8"/>
    </row>
    <row r="64" s="19" customFormat="true" ht="20.25" hidden="false" customHeight="false" outlineLevel="0" collapsed="false">
      <c r="A64" s="17" t="n">
        <v>53</v>
      </c>
      <c r="B64" s="26" t="s">
        <v>75</v>
      </c>
      <c r="C64" s="25" t="n">
        <v>1.00471</v>
      </c>
      <c r="D64" s="25" t="n">
        <v>0.18921</v>
      </c>
      <c r="E64" s="26"/>
      <c r="F64" s="27"/>
      <c r="G64" s="25"/>
      <c r="H64" s="25"/>
      <c r="I64" s="25"/>
      <c r="J64" s="25" t="n">
        <v>0.00619</v>
      </c>
      <c r="K64" s="25" t="n">
        <v>0.00041</v>
      </c>
      <c r="L64" s="25"/>
      <c r="M64" s="25"/>
      <c r="N64" s="25" t="n">
        <v>1.20052</v>
      </c>
      <c r="O64" s="26" t="n">
        <v>1.4406</v>
      </c>
      <c r="P64" s="8"/>
    </row>
    <row r="65" s="19" customFormat="true" ht="20.25" hidden="false" customHeight="false" outlineLevel="0" collapsed="false">
      <c r="A65" s="17" t="n">
        <v>54</v>
      </c>
      <c r="B65" s="26" t="s">
        <v>76</v>
      </c>
      <c r="C65" s="25" t="n">
        <v>1.00471</v>
      </c>
      <c r="D65" s="25" t="n">
        <v>0.18921</v>
      </c>
      <c r="E65" s="26"/>
      <c r="F65" s="27"/>
      <c r="G65" s="25"/>
      <c r="H65" s="25"/>
      <c r="I65" s="25"/>
      <c r="J65" s="25" t="n">
        <v>0.00619</v>
      </c>
      <c r="K65" s="25" t="n">
        <v>0.00041</v>
      </c>
      <c r="L65" s="25"/>
      <c r="M65" s="25"/>
      <c r="N65" s="25" t="n">
        <v>1.20052</v>
      </c>
      <c r="O65" s="26" t="n">
        <v>1.4406</v>
      </c>
      <c r="P65" s="8"/>
    </row>
    <row r="66" s="19" customFormat="true" ht="20.25" hidden="false" customHeight="false" outlineLevel="0" collapsed="false">
      <c r="A66" s="17" t="n">
        <v>55</v>
      </c>
      <c r="B66" s="26" t="s">
        <v>77</v>
      </c>
      <c r="C66" s="25" t="n">
        <v>1.00471</v>
      </c>
      <c r="D66" s="25" t="n">
        <v>0.18921</v>
      </c>
      <c r="E66" s="26"/>
      <c r="F66" s="27"/>
      <c r="G66" s="25"/>
      <c r="H66" s="25"/>
      <c r="I66" s="25"/>
      <c r="J66" s="25" t="n">
        <v>0.00619</v>
      </c>
      <c r="K66" s="25" t="n">
        <v>0.00041</v>
      </c>
      <c r="L66" s="25"/>
      <c r="M66" s="25"/>
      <c r="N66" s="25" t="n">
        <v>1.20052</v>
      </c>
      <c r="O66" s="26" t="n">
        <v>1.4406</v>
      </c>
      <c r="P66" s="8"/>
    </row>
    <row r="67" s="19" customFormat="true" ht="20.25" hidden="false" customHeight="false" outlineLevel="0" collapsed="false">
      <c r="A67" s="17" t="n">
        <v>56</v>
      </c>
      <c r="B67" s="26" t="s">
        <v>78</v>
      </c>
      <c r="C67" s="25" t="n">
        <v>1.00471</v>
      </c>
      <c r="D67" s="25" t="n">
        <v>0.18921</v>
      </c>
      <c r="E67" s="26"/>
      <c r="F67" s="27"/>
      <c r="G67" s="25"/>
      <c r="H67" s="25"/>
      <c r="I67" s="25"/>
      <c r="J67" s="25" t="n">
        <v>0.00619</v>
      </c>
      <c r="K67" s="25" t="n">
        <v>0.00041</v>
      </c>
      <c r="L67" s="25"/>
      <c r="M67" s="25"/>
      <c r="N67" s="25" t="n">
        <v>1.20052</v>
      </c>
      <c r="O67" s="26" t="n">
        <v>1.4406</v>
      </c>
      <c r="P67" s="8"/>
    </row>
    <row r="68" s="19" customFormat="true" ht="20.25" hidden="false" customHeight="false" outlineLevel="0" collapsed="false">
      <c r="A68" s="17" t="n">
        <v>57</v>
      </c>
      <c r="B68" s="26" t="s">
        <v>79</v>
      </c>
      <c r="C68" s="25" t="n">
        <v>1.00471</v>
      </c>
      <c r="D68" s="25" t="n">
        <v>0.18921</v>
      </c>
      <c r="E68" s="26"/>
      <c r="F68" s="27"/>
      <c r="G68" s="25"/>
      <c r="H68" s="25"/>
      <c r="I68" s="25"/>
      <c r="J68" s="25" t="n">
        <v>0.00619</v>
      </c>
      <c r="K68" s="25" t="n">
        <v>0.00041</v>
      </c>
      <c r="L68" s="25"/>
      <c r="M68" s="25"/>
      <c r="N68" s="25" t="n">
        <v>1.20052</v>
      </c>
      <c r="O68" s="26" t="n">
        <v>1.4406</v>
      </c>
      <c r="P68" s="8"/>
    </row>
    <row r="69" s="19" customFormat="true" ht="20.25" hidden="false" customHeight="false" outlineLevel="0" collapsed="false">
      <c r="A69" s="17" t="n">
        <v>58</v>
      </c>
      <c r="B69" s="26" t="s">
        <v>80</v>
      </c>
      <c r="C69" s="25" t="n">
        <v>1.00471</v>
      </c>
      <c r="D69" s="25" t="n">
        <v>0.18921</v>
      </c>
      <c r="E69" s="26"/>
      <c r="F69" s="27"/>
      <c r="G69" s="25"/>
      <c r="H69" s="25"/>
      <c r="I69" s="25"/>
      <c r="J69" s="25" t="n">
        <v>0.00619</v>
      </c>
      <c r="K69" s="25" t="n">
        <v>0.00041</v>
      </c>
      <c r="L69" s="25"/>
      <c r="M69" s="25"/>
      <c r="N69" s="25" t="n">
        <v>1.20052</v>
      </c>
      <c r="O69" s="26" t="n">
        <v>1.4406</v>
      </c>
      <c r="P69" s="8"/>
    </row>
    <row r="70" s="19" customFormat="true" ht="20.25" hidden="false" customHeight="false" outlineLevel="0" collapsed="false">
      <c r="A70" s="17" t="n">
        <v>59</v>
      </c>
      <c r="B70" s="26" t="s">
        <v>81</v>
      </c>
      <c r="C70" s="25" t="n">
        <v>1.00471</v>
      </c>
      <c r="D70" s="25" t="n">
        <v>0.18921</v>
      </c>
      <c r="E70" s="26"/>
      <c r="F70" s="27"/>
      <c r="G70" s="25"/>
      <c r="H70" s="25"/>
      <c r="I70" s="25"/>
      <c r="J70" s="25" t="n">
        <v>0.00619</v>
      </c>
      <c r="K70" s="25" t="n">
        <v>0.00041</v>
      </c>
      <c r="L70" s="25"/>
      <c r="M70" s="25"/>
      <c r="N70" s="25" t="n">
        <v>1.20052</v>
      </c>
      <c r="O70" s="26" t="n">
        <v>1.4406</v>
      </c>
      <c r="P70" s="8"/>
    </row>
    <row r="71" s="19" customFormat="true" ht="20.25" hidden="false" customHeight="false" outlineLevel="0" collapsed="false">
      <c r="A71" s="17" t="n">
        <v>60</v>
      </c>
      <c r="B71" s="26" t="s">
        <v>82</v>
      </c>
      <c r="C71" s="25" t="n">
        <v>1.00471</v>
      </c>
      <c r="D71" s="25" t="n">
        <v>0.18921</v>
      </c>
      <c r="E71" s="26"/>
      <c r="F71" s="27"/>
      <c r="G71" s="25"/>
      <c r="H71" s="25"/>
      <c r="I71" s="25"/>
      <c r="J71" s="25" t="n">
        <v>0.00619</v>
      </c>
      <c r="K71" s="25" t="n">
        <v>0.00041</v>
      </c>
      <c r="L71" s="25"/>
      <c r="M71" s="25"/>
      <c r="N71" s="25" t="n">
        <v>1.20052</v>
      </c>
      <c r="O71" s="26" t="n">
        <v>1.4406</v>
      </c>
      <c r="P71" s="8"/>
    </row>
    <row r="72" s="19" customFormat="true" ht="20.25" hidden="false" customHeight="false" outlineLevel="0" collapsed="false">
      <c r="A72" s="17" t="n">
        <v>61</v>
      </c>
      <c r="B72" s="26" t="s">
        <v>83</v>
      </c>
      <c r="C72" s="25" t="n">
        <v>1.00471</v>
      </c>
      <c r="D72" s="25" t="n">
        <v>0.18921</v>
      </c>
      <c r="E72" s="26"/>
      <c r="F72" s="27"/>
      <c r="G72" s="25"/>
      <c r="H72" s="25"/>
      <c r="I72" s="25"/>
      <c r="J72" s="25" t="n">
        <v>0.00619</v>
      </c>
      <c r="K72" s="25" t="n">
        <v>0.00041</v>
      </c>
      <c r="L72" s="25"/>
      <c r="M72" s="25"/>
      <c r="N72" s="25" t="n">
        <v>1.19628</v>
      </c>
      <c r="O72" s="26" t="n">
        <v>1.4406</v>
      </c>
      <c r="P72" s="8"/>
    </row>
    <row r="73" s="19" customFormat="true" ht="20.25" hidden="false" customHeight="false" outlineLevel="0" collapsed="false">
      <c r="A73" s="17" t="n">
        <v>62</v>
      </c>
      <c r="B73" s="26" t="s">
        <v>84</v>
      </c>
      <c r="C73" s="25" t="n">
        <v>1.00471</v>
      </c>
      <c r="D73" s="25" t="n">
        <v>0.18921</v>
      </c>
      <c r="E73" s="26"/>
      <c r="F73" s="27"/>
      <c r="G73" s="25"/>
      <c r="H73" s="25"/>
      <c r="I73" s="25"/>
      <c r="J73" s="25" t="n">
        <v>0.00619</v>
      </c>
      <c r="K73" s="25" t="n">
        <v>0.00041</v>
      </c>
      <c r="L73" s="25"/>
      <c r="M73" s="25"/>
      <c r="N73" s="25" t="n">
        <v>1.20052</v>
      </c>
      <c r="O73" s="26" t="n">
        <v>1.4406</v>
      </c>
      <c r="P73" s="8"/>
    </row>
    <row r="74" s="19" customFormat="true" ht="20.25" hidden="false" customHeight="false" outlineLevel="0" collapsed="false">
      <c r="A74" s="17" t="n">
        <v>63</v>
      </c>
      <c r="B74" s="26" t="s">
        <v>85</v>
      </c>
      <c r="C74" s="25" t="n">
        <v>1.00471</v>
      </c>
      <c r="D74" s="25" t="n">
        <v>0.18921</v>
      </c>
      <c r="E74" s="26"/>
      <c r="F74" s="27"/>
      <c r="G74" s="25"/>
      <c r="H74" s="25"/>
      <c r="I74" s="25"/>
      <c r="J74" s="25" t="n">
        <v>0.00619</v>
      </c>
      <c r="K74" s="25" t="n">
        <v>0.00041</v>
      </c>
      <c r="L74" s="25"/>
      <c r="M74" s="25"/>
      <c r="N74" s="25" t="n">
        <v>1.20052</v>
      </c>
      <c r="O74" s="26" t="n">
        <v>1.4406</v>
      </c>
      <c r="P74" s="8"/>
    </row>
    <row r="75" s="19" customFormat="true" ht="20.25" hidden="false" customHeight="false" outlineLevel="0" collapsed="false">
      <c r="A75" s="17" t="n">
        <v>64</v>
      </c>
      <c r="B75" s="26" t="s">
        <v>86</v>
      </c>
      <c r="C75" s="25" t="n">
        <v>1.00471</v>
      </c>
      <c r="D75" s="25" t="n">
        <v>0.18921</v>
      </c>
      <c r="E75" s="26"/>
      <c r="F75" s="27"/>
      <c r="G75" s="25"/>
      <c r="H75" s="25"/>
      <c r="I75" s="25"/>
      <c r="J75" s="25" t="n">
        <v>0.00619</v>
      </c>
      <c r="K75" s="25" t="n">
        <v>0.00041</v>
      </c>
      <c r="L75" s="25"/>
      <c r="M75" s="25"/>
      <c r="N75" s="25" t="n">
        <v>1.20052</v>
      </c>
      <c r="O75" s="26" t="n">
        <v>1.4406</v>
      </c>
      <c r="P75" s="8"/>
    </row>
    <row r="76" s="19" customFormat="true" ht="20.25" hidden="false" customHeight="false" outlineLevel="0" collapsed="false">
      <c r="A76" s="17" t="n">
        <v>65</v>
      </c>
      <c r="B76" s="25" t="s">
        <v>87</v>
      </c>
      <c r="C76" s="25" t="n">
        <v>1.00471</v>
      </c>
      <c r="D76" s="25" t="n">
        <v>0.18921</v>
      </c>
      <c r="E76" s="26"/>
      <c r="F76" s="27"/>
      <c r="G76" s="25"/>
      <c r="H76" s="25"/>
      <c r="I76" s="25"/>
      <c r="J76" s="25" t="n">
        <v>0.00619</v>
      </c>
      <c r="K76" s="25" t="n">
        <v>0.00041</v>
      </c>
      <c r="L76" s="25"/>
      <c r="M76" s="25"/>
      <c r="N76" s="25" t="n">
        <v>1.20052</v>
      </c>
      <c r="O76" s="26" t="n">
        <v>1.4406</v>
      </c>
      <c r="P76" s="8"/>
    </row>
    <row r="77" s="19" customFormat="true" ht="20.25" hidden="false" customHeight="false" outlineLevel="0" collapsed="false">
      <c r="A77" s="17" t="n">
        <v>66</v>
      </c>
      <c r="B77" s="26" t="s">
        <v>88</v>
      </c>
      <c r="C77" s="25" t="n">
        <v>1.00471</v>
      </c>
      <c r="D77" s="25" t="n">
        <v>0.27234</v>
      </c>
      <c r="E77" s="26"/>
      <c r="F77" s="27"/>
      <c r="G77" s="25"/>
      <c r="H77" s="25"/>
      <c r="I77" s="25"/>
      <c r="J77" s="25" t="n">
        <v>0.00619</v>
      </c>
      <c r="K77" s="25" t="n">
        <v>0.00041</v>
      </c>
      <c r="L77" s="25"/>
      <c r="M77" s="25"/>
      <c r="N77" s="25" t="n">
        <v>1.28365</v>
      </c>
      <c r="O77" s="26" t="n">
        <v>1.5404</v>
      </c>
      <c r="P77" s="8"/>
    </row>
    <row r="78" s="19" customFormat="true" ht="20.25" hidden="false" customHeight="false" outlineLevel="0" collapsed="false">
      <c r="A78" s="17" t="n">
        <v>67</v>
      </c>
      <c r="B78" s="26" t="s">
        <v>89</v>
      </c>
      <c r="C78" s="25" t="n">
        <v>1.00471</v>
      </c>
      <c r="D78" s="25" t="n">
        <v>0.18921</v>
      </c>
      <c r="E78" s="26"/>
      <c r="F78" s="27"/>
      <c r="G78" s="25"/>
      <c r="H78" s="25"/>
      <c r="I78" s="25"/>
      <c r="J78" s="25" t="n">
        <v>0.00619</v>
      </c>
      <c r="K78" s="25" t="n">
        <v>0.00041</v>
      </c>
      <c r="L78" s="25"/>
      <c r="M78" s="25"/>
      <c r="N78" s="25" t="n">
        <v>1.20052</v>
      </c>
      <c r="O78" s="26" t="n">
        <v>1.4406</v>
      </c>
      <c r="P78" s="8"/>
    </row>
    <row r="79" s="19" customFormat="true" ht="20.25" hidden="false" customHeight="false" outlineLevel="0" collapsed="false">
      <c r="A79" s="17" t="n">
        <v>68</v>
      </c>
      <c r="B79" s="26" t="s">
        <v>90</v>
      </c>
      <c r="C79" s="25" t="n">
        <v>1.00471</v>
      </c>
      <c r="D79" s="25" t="n">
        <v>0.18921</v>
      </c>
      <c r="E79" s="26"/>
      <c r="F79" s="27"/>
      <c r="G79" s="25"/>
      <c r="H79" s="25"/>
      <c r="I79" s="25"/>
      <c r="J79" s="25" t="n">
        <v>0.00619</v>
      </c>
      <c r="K79" s="25" t="n">
        <v>0.00041</v>
      </c>
      <c r="L79" s="25"/>
      <c r="M79" s="25"/>
      <c r="N79" s="25" t="n">
        <v>1.20052</v>
      </c>
      <c r="O79" s="26" t="n">
        <v>1.4406</v>
      </c>
      <c r="P79" s="8"/>
    </row>
    <row r="80" s="19" customFormat="true" ht="20.25" hidden="false" customHeight="false" outlineLevel="0" collapsed="false">
      <c r="A80" s="17" t="n">
        <v>69</v>
      </c>
      <c r="B80" s="26" t="s">
        <v>91</v>
      </c>
      <c r="C80" s="25" t="n">
        <v>1.00471</v>
      </c>
      <c r="D80" s="25" t="n">
        <v>0.18921</v>
      </c>
      <c r="E80" s="26"/>
      <c r="F80" s="27"/>
      <c r="G80" s="25"/>
      <c r="H80" s="25"/>
      <c r="I80" s="25"/>
      <c r="J80" s="25" t="n">
        <v>0.00619</v>
      </c>
      <c r="K80" s="25" t="n">
        <v>0.00041</v>
      </c>
      <c r="L80" s="25"/>
      <c r="M80" s="25"/>
      <c r="N80" s="25" t="n">
        <v>1.20052</v>
      </c>
      <c r="O80" s="26" t="n">
        <v>1.4406</v>
      </c>
      <c r="P80" s="8"/>
    </row>
    <row r="81" s="19" customFormat="true" ht="20.25" hidden="false" customHeight="false" outlineLevel="0" collapsed="false">
      <c r="A81" s="17" t="n">
        <v>70</v>
      </c>
      <c r="B81" s="26" t="s">
        <v>92</v>
      </c>
      <c r="C81" s="25" t="n">
        <v>0.27234</v>
      </c>
      <c r="D81" s="25" t="n">
        <v>0.15657</v>
      </c>
      <c r="E81" s="26"/>
      <c r="F81" s="27"/>
      <c r="G81" s="25" t="n">
        <v>0.26976</v>
      </c>
      <c r="H81" s="25" t="n">
        <v>0.00707</v>
      </c>
      <c r="I81" s="25" t="n">
        <v>0.02529</v>
      </c>
      <c r="J81" s="25" t="n">
        <v>0.05161</v>
      </c>
      <c r="K81" s="25" t="n">
        <v>0.00041</v>
      </c>
      <c r="L81" s="25" t="n">
        <v>0.07771</v>
      </c>
      <c r="M81" s="25"/>
      <c r="N81" s="25" t="n">
        <v>0.86076</v>
      </c>
      <c r="O81" s="26" t="n">
        <v>1.0329</v>
      </c>
      <c r="P81" s="8"/>
    </row>
    <row r="82" s="19" customFormat="true" ht="20.25" hidden="false" customHeight="false" outlineLevel="0" collapsed="false">
      <c r="A82" s="17" t="n">
        <v>71</v>
      </c>
      <c r="B82" s="26" t="s">
        <v>93</v>
      </c>
      <c r="C82" s="25" t="n">
        <v>0.50001</v>
      </c>
      <c r="D82" s="25" t="n">
        <v>0.16439</v>
      </c>
      <c r="E82" s="26"/>
      <c r="F82" s="27"/>
      <c r="G82" s="25" t="n">
        <v>0.26976</v>
      </c>
      <c r="H82" s="25" t="n">
        <v>0.0151</v>
      </c>
      <c r="I82" s="25" t="n">
        <v>0.02238</v>
      </c>
      <c r="J82" s="25" t="n">
        <v>0.05579</v>
      </c>
      <c r="K82" s="25" t="n">
        <v>0.00041</v>
      </c>
      <c r="L82" s="25" t="n">
        <v>0.0779</v>
      </c>
      <c r="M82" s="25"/>
      <c r="N82" s="25" t="n">
        <v>1.10574</v>
      </c>
      <c r="O82" s="26" t="n">
        <v>1.3269</v>
      </c>
      <c r="P82" s="8"/>
    </row>
    <row r="83" s="19" customFormat="true" ht="20.25" hidden="false" customHeight="false" outlineLevel="0" collapsed="false">
      <c r="A83" s="17" t="n">
        <v>72</v>
      </c>
      <c r="B83" s="26" t="s">
        <v>94</v>
      </c>
      <c r="C83" s="25" t="n">
        <v>0.54069</v>
      </c>
      <c r="D83" s="25" t="n">
        <v>0.13395</v>
      </c>
      <c r="E83" s="26"/>
      <c r="F83" s="27"/>
      <c r="G83" s="25" t="n">
        <v>0.26976</v>
      </c>
      <c r="H83" s="25" t="n">
        <v>0.01862</v>
      </c>
      <c r="I83" s="25" t="n">
        <v>0.0224</v>
      </c>
      <c r="J83" s="25" t="n">
        <v>0.07749</v>
      </c>
      <c r="K83" s="25" t="n">
        <v>0.00041</v>
      </c>
      <c r="L83" s="25" t="n">
        <v>0.078</v>
      </c>
      <c r="M83" s="25"/>
      <c r="N83" s="25" t="n">
        <v>1.14132</v>
      </c>
      <c r="O83" s="26" t="n">
        <v>1.3696</v>
      </c>
      <c r="P83" s="8"/>
    </row>
    <row r="84" s="19" customFormat="true" ht="20.25" hidden="false" customHeight="false" outlineLevel="0" collapsed="false">
      <c r="A84" s="17" t="n">
        <v>73</v>
      </c>
      <c r="B84" s="26" t="s">
        <v>95</v>
      </c>
      <c r="C84" s="25" t="n">
        <v>0.4183</v>
      </c>
      <c r="D84" s="25" t="n">
        <v>0.15657</v>
      </c>
      <c r="E84" s="26"/>
      <c r="F84" s="27"/>
      <c r="G84" s="25" t="n">
        <v>0.26976</v>
      </c>
      <c r="H84" s="25" t="n">
        <v>0.01214</v>
      </c>
      <c r="I84" s="25" t="n">
        <v>0.02256</v>
      </c>
      <c r="J84" s="25" t="n">
        <v>0.05593</v>
      </c>
      <c r="K84" s="25" t="n">
        <v>0.00041</v>
      </c>
      <c r="L84" s="25" t="n">
        <v>0.07789</v>
      </c>
      <c r="M84" s="25"/>
      <c r="N84" s="25" t="n">
        <v>1.01356</v>
      </c>
      <c r="O84" s="26" t="n">
        <v>1.2163</v>
      </c>
      <c r="P84" s="8"/>
    </row>
    <row r="85" s="19" customFormat="true" ht="20.25" hidden="false" customHeight="false" outlineLevel="0" collapsed="false">
      <c r="A85" s="17" t="n">
        <v>74</v>
      </c>
      <c r="B85" s="25" t="s">
        <v>96</v>
      </c>
      <c r="C85" s="25" t="n">
        <v>0.32589</v>
      </c>
      <c r="D85" s="25" t="n">
        <v>0.14937</v>
      </c>
      <c r="E85" s="26"/>
      <c r="F85" s="27"/>
      <c r="G85" s="25" t="n">
        <v>0.26976</v>
      </c>
      <c r="H85" s="25" t="n">
        <v>0.01437</v>
      </c>
      <c r="I85" s="25" t="n">
        <v>0.02128</v>
      </c>
      <c r="J85" s="25" t="n">
        <v>0.13076</v>
      </c>
      <c r="K85" s="25" t="n">
        <v>0.00041</v>
      </c>
      <c r="L85" s="25" t="n">
        <v>0.0782</v>
      </c>
      <c r="M85" s="25"/>
      <c r="N85" s="25" t="n">
        <v>0.99004</v>
      </c>
      <c r="O85" s="26" t="n">
        <v>1.188</v>
      </c>
      <c r="P85" s="8"/>
    </row>
    <row r="86" s="19" customFormat="true" ht="20.25" hidden="false" customHeight="false" outlineLevel="0" collapsed="false">
      <c r="A86" s="17" t="n">
        <v>75</v>
      </c>
      <c r="B86" s="26" t="s">
        <v>97</v>
      </c>
      <c r="C86" s="25" t="n">
        <v>0.41704</v>
      </c>
      <c r="D86" s="25" t="n">
        <v>0.13104</v>
      </c>
      <c r="E86" s="26"/>
      <c r="F86" s="27"/>
      <c r="G86" s="25" t="n">
        <v>0.26976</v>
      </c>
      <c r="H86" s="25" t="n">
        <v>0.01374</v>
      </c>
      <c r="I86" s="25" t="n">
        <v>0.02141</v>
      </c>
      <c r="J86" s="25" t="n">
        <v>0.11948</v>
      </c>
      <c r="K86" s="25" t="n">
        <v>0.00041</v>
      </c>
      <c r="L86" s="25" t="n">
        <v>0.07799</v>
      </c>
      <c r="M86" s="25"/>
      <c r="N86" s="25" t="n">
        <v>1.05087</v>
      </c>
      <c r="O86" s="26" t="n">
        <v>1.261</v>
      </c>
      <c r="P86" s="8"/>
    </row>
    <row r="87" s="19" customFormat="true" ht="20.25" hidden="false" customHeight="false" outlineLevel="0" collapsed="false">
      <c r="A87" s="17" t="n">
        <v>76</v>
      </c>
      <c r="B87" s="26" t="s">
        <v>98</v>
      </c>
      <c r="C87" s="25" t="n">
        <v>0.51746</v>
      </c>
      <c r="D87" s="25" t="n">
        <v>0.13858</v>
      </c>
      <c r="E87" s="26"/>
      <c r="F87" s="27"/>
      <c r="G87" s="25" t="n">
        <v>0.26976</v>
      </c>
      <c r="H87" s="25" t="n">
        <v>0.01169</v>
      </c>
      <c r="I87" s="25" t="n">
        <v>0.02235</v>
      </c>
      <c r="J87" s="25" t="n">
        <v>0.06821</v>
      </c>
      <c r="K87" s="25" t="n">
        <v>0.00041</v>
      </c>
      <c r="L87" s="25" t="n">
        <v>0.07821</v>
      </c>
      <c r="M87" s="25"/>
      <c r="N87" s="25" t="n">
        <v>1.10667</v>
      </c>
      <c r="O87" s="26" t="n">
        <v>1.328</v>
      </c>
      <c r="P87" s="8"/>
    </row>
    <row r="88" s="19" customFormat="true" ht="20.25" hidden="false" customHeight="false" outlineLevel="0" collapsed="false">
      <c r="A88" s="17" t="n">
        <v>77</v>
      </c>
      <c r="B88" s="26" t="s">
        <v>99</v>
      </c>
      <c r="C88" s="25" t="n">
        <v>0.73802</v>
      </c>
      <c r="D88" s="25" t="n">
        <v>0.11758</v>
      </c>
      <c r="E88" s="26"/>
      <c r="F88" s="27"/>
      <c r="G88" s="25" t="n">
        <v>0.26976</v>
      </c>
      <c r="H88" s="25"/>
      <c r="I88" s="25" t="n">
        <v>0.06825</v>
      </c>
      <c r="J88" s="25" t="n">
        <v>0.14325</v>
      </c>
      <c r="K88" s="25" t="n">
        <v>0.00041</v>
      </c>
      <c r="L88" s="25" t="n">
        <v>0.07601</v>
      </c>
      <c r="M88" s="25"/>
      <c r="N88" s="25" t="n">
        <v>1.41328</v>
      </c>
      <c r="O88" s="26" t="n">
        <v>1.6959</v>
      </c>
      <c r="P88" s="8"/>
    </row>
    <row r="89" s="19" customFormat="true" ht="20.25" hidden="false" customHeight="false" outlineLevel="0" collapsed="false">
      <c r="A89" s="17" t="n">
        <v>78</v>
      </c>
      <c r="B89" s="26" t="s">
        <v>100</v>
      </c>
      <c r="C89" s="26" t="n">
        <v>0.38791</v>
      </c>
      <c r="D89" s="25" t="n">
        <v>0.14373</v>
      </c>
      <c r="E89" s="26"/>
      <c r="F89" s="27"/>
      <c r="G89" s="25" t="n">
        <v>0.26976</v>
      </c>
      <c r="H89" s="25" t="n">
        <v>0.00708</v>
      </c>
      <c r="I89" s="25" t="n">
        <v>0.06372</v>
      </c>
      <c r="J89" s="25" t="n">
        <v>0.07752</v>
      </c>
      <c r="K89" s="25" t="n">
        <v>0.00041</v>
      </c>
      <c r="L89" s="25" t="n">
        <v>0.0782</v>
      </c>
      <c r="M89" s="25"/>
      <c r="N89" s="25" t="n">
        <v>1.02833</v>
      </c>
      <c r="O89" s="26" t="n">
        <v>1.234</v>
      </c>
      <c r="P89" s="8"/>
    </row>
    <row r="90" s="19" customFormat="true" ht="20.25" hidden="false" customHeight="false" outlineLevel="0" collapsed="false">
      <c r="A90" s="17" t="n">
        <v>79</v>
      </c>
      <c r="B90" s="25" t="s">
        <v>101</v>
      </c>
      <c r="C90" s="26" t="n">
        <v>0.54487</v>
      </c>
      <c r="D90" s="25" t="n">
        <v>0.1683</v>
      </c>
      <c r="E90" s="26"/>
      <c r="F90" s="27"/>
      <c r="G90" s="25" t="n">
        <v>0.26976</v>
      </c>
      <c r="H90" s="25" t="n">
        <v>0.0191</v>
      </c>
      <c r="I90" s="25" t="n">
        <v>0.07816</v>
      </c>
      <c r="J90" s="25" t="n">
        <v>0.09043</v>
      </c>
      <c r="K90" s="25" t="n">
        <v>0.00041</v>
      </c>
      <c r="L90" s="25" t="n">
        <v>0.07772</v>
      </c>
      <c r="M90" s="25"/>
      <c r="N90" s="25" t="n">
        <v>1.24875</v>
      </c>
      <c r="O90" s="26" t="n">
        <v>1.4985</v>
      </c>
      <c r="P90" s="8"/>
    </row>
    <row r="91" s="19" customFormat="true" ht="20.25" hidden="false" customHeight="false" outlineLevel="0" collapsed="false">
      <c r="A91" s="17" t="n">
        <v>80</v>
      </c>
      <c r="B91" s="26" t="s">
        <v>102</v>
      </c>
      <c r="C91" s="26" t="n">
        <v>0.381</v>
      </c>
      <c r="D91" s="25" t="n">
        <v>0.13961</v>
      </c>
      <c r="E91" s="26"/>
      <c r="F91" s="27"/>
      <c r="G91" s="25" t="n">
        <v>0.26976</v>
      </c>
      <c r="H91" s="25" t="n">
        <v>0.00676</v>
      </c>
      <c r="I91" s="25" t="n">
        <v>0.06362</v>
      </c>
      <c r="J91" s="25" t="n">
        <v>0.07456</v>
      </c>
      <c r="K91" s="25" t="n">
        <v>0.00041</v>
      </c>
      <c r="L91" s="25" t="n">
        <v>0.07808</v>
      </c>
      <c r="M91" s="25"/>
      <c r="N91" s="25" t="n">
        <v>1.0138</v>
      </c>
      <c r="O91" s="26" t="n">
        <v>1.2166</v>
      </c>
      <c r="P91" s="8"/>
    </row>
    <row r="92" s="19" customFormat="true" ht="20.25" hidden="false" customHeight="false" outlineLevel="0" collapsed="false">
      <c r="A92" s="17" t="n">
        <v>81</v>
      </c>
      <c r="B92" s="26" t="s">
        <v>103</v>
      </c>
      <c r="C92" s="26" t="n">
        <v>0.35067</v>
      </c>
      <c r="D92" s="25" t="n">
        <v>0.21065</v>
      </c>
      <c r="E92" s="26" t="n">
        <v>0.1434</v>
      </c>
      <c r="F92" s="27" t="n">
        <v>0.06402</v>
      </c>
      <c r="G92" s="25" t="n">
        <v>0.26976</v>
      </c>
      <c r="H92" s="25" t="n">
        <v>0.01962</v>
      </c>
      <c r="I92" s="25" t="n">
        <v>0.04148</v>
      </c>
      <c r="J92" s="25" t="n">
        <v>0.0351</v>
      </c>
      <c r="K92" s="25" t="n">
        <v>0.00041</v>
      </c>
      <c r="L92" s="25" t="n">
        <v>0.07801</v>
      </c>
      <c r="M92" s="25"/>
      <c r="N92" s="25" t="n">
        <v>1.21312</v>
      </c>
      <c r="O92" s="26" t="n">
        <v>1.4557</v>
      </c>
      <c r="P92" s="8"/>
    </row>
    <row r="93" s="19" customFormat="true" ht="20.25" hidden="false" customHeight="false" outlineLevel="0" collapsed="false">
      <c r="A93" s="17" t="n">
        <v>82</v>
      </c>
      <c r="B93" s="26" t="s">
        <v>104</v>
      </c>
      <c r="C93" s="26" t="n">
        <v>0.30858</v>
      </c>
      <c r="D93" s="25" t="n">
        <v>0.13444</v>
      </c>
      <c r="E93" s="26" t="n">
        <v>0.23466</v>
      </c>
      <c r="F93" s="27" t="n">
        <v>0.06239</v>
      </c>
      <c r="G93" s="25" t="n">
        <v>0.26976</v>
      </c>
      <c r="H93" s="25" t="n">
        <v>0.00762</v>
      </c>
      <c r="I93" s="25" t="n">
        <v>0.01538</v>
      </c>
      <c r="J93" s="25" t="n">
        <v>0.10835</v>
      </c>
      <c r="K93" s="25" t="n">
        <v>0.00041</v>
      </c>
      <c r="L93" s="25" t="n">
        <v>0.07808</v>
      </c>
      <c r="M93" s="25"/>
      <c r="N93" s="25" t="n">
        <v>1.21967</v>
      </c>
      <c r="O93" s="26" t="n">
        <v>1.4636</v>
      </c>
      <c r="P93" s="8"/>
    </row>
    <row r="94" s="19" customFormat="true" ht="20.25" hidden="false" customHeight="false" outlineLevel="0" collapsed="false">
      <c r="A94" s="17" t="n">
        <v>83</v>
      </c>
      <c r="B94" s="26" t="s">
        <v>105</v>
      </c>
      <c r="C94" s="26" t="n">
        <v>0.34301</v>
      </c>
      <c r="D94" s="25" t="n">
        <v>0.17824</v>
      </c>
      <c r="E94" s="26"/>
      <c r="F94" s="27"/>
      <c r="G94" s="25" t="n">
        <v>0.26976</v>
      </c>
      <c r="H94" s="25" t="n">
        <v>0.0007</v>
      </c>
      <c r="I94" s="25" t="n">
        <v>0.06836</v>
      </c>
      <c r="J94" s="25" t="n">
        <v>0.05991</v>
      </c>
      <c r="K94" s="25" t="n">
        <v>0.00041</v>
      </c>
      <c r="L94" s="25" t="n">
        <v>0.07819</v>
      </c>
      <c r="M94" s="25"/>
      <c r="N94" s="25" t="n">
        <v>0.99858</v>
      </c>
      <c r="O94" s="26" t="n">
        <v>1.1983</v>
      </c>
      <c r="P94" s="8"/>
    </row>
    <row r="95" s="19" customFormat="true" ht="20.25" hidden="false" customHeight="false" outlineLevel="0" collapsed="false">
      <c r="A95" s="17" t="n">
        <v>84</v>
      </c>
      <c r="B95" s="25" t="s">
        <v>106</v>
      </c>
      <c r="C95" s="25" t="n">
        <v>0.56911</v>
      </c>
      <c r="D95" s="25" t="n">
        <v>0.20193</v>
      </c>
      <c r="E95" s="26"/>
      <c r="F95" s="27"/>
      <c r="G95" s="25" t="n">
        <v>0.26976</v>
      </c>
      <c r="H95" s="25"/>
      <c r="I95" s="25" t="n">
        <v>0.12732</v>
      </c>
      <c r="J95" s="25" t="n">
        <v>0.13734</v>
      </c>
      <c r="K95" s="25" t="n">
        <v>0.00041</v>
      </c>
      <c r="L95" s="25" t="n">
        <v>0.07717</v>
      </c>
      <c r="M95" s="25"/>
      <c r="N95" s="25" t="n">
        <v>1.38304</v>
      </c>
      <c r="O95" s="26" t="n">
        <v>1.6596</v>
      </c>
      <c r="P95" s="8"/>
    </row>
    <row r="96" s="19" customFormat="true" ht="20.25" hidden="false" customHeight="false" outlineLevel="0" collapsed="false">
      <c r="A96" s="17" t="n">
        <v>85</v>
      </c>
      <c r="B96" s="26" t="s">
        <v>107</v>
      </c>
      <c r="C96" s="26" t="n">
        <v>0.38194</v>
      </c>
      <c r="D96" s="25" t="n">
        <v>0.13759</v>
      </c>
      <c r="E96" s="26" t="n">
        <v>0.24031</v>
      </c>
      <c r="F96" s="27" t="n">
        <v>0.0635</v>
      </c>
      <c r="G96" s="25" t="n">
        <v>0.26976</v>
      </c>
      <c r="H96" s="25" t="n">
        <v>0.00822</v>
      </c>
      <c r="I96" s="25" t="n">
        <v>0.01545</v>
      </c>
      <c r="J96" s="25" t="n">
        <v>0.10891</v>
      </c>
      <c r="K96" s="25" t="n">
        <v>0.00041</v>
      </c>
      <c r="L96" s="25" t="n">
        <v>0.07792</v>
      </c>
      <c r="M96" s="25"/>
      <c r="N96" s="25" t="n">
        <v>1.30401</v>
      </c>
      <c r="O96" s="26" t="n">
        <v>1.5648</v>
      </c>
      <c r="P96" s="8"/>
    </row>
    <row r="97" s="19" customFormat="true" ht="20.25" hidden="false" customHeight="false" outlineLevel="0" collapsed="false">
      <c r="A97" s="17" t="n">
        <v>86</v>
      </c>
      <c r="B97" s="26" t="s">
        <v>108</v>
      </c>
      <c r="C97" s="26" t="n">
        <v>0.24119</v>
      </c>
      <c r="D97" s="25" t="n">
        <v>0.22021</v>
      </c>
      <c r="E97" s="26"/>
      <c r="F97" s="27"/>
      <c r="G97" s="25" t="n">
        <v>0.26976</v>
      </c>
      <c r="H97" s="25" t="n">
        <v>0.00516</v>
      </c>
      <c r="I97" s="25" t="n">
        <v>0.0767</v>
      </c>
      <c r="J97" s="25" t="n">
        <v>0.04791</v>
      </c>
      <c r="K97" s="25" t="n">
        <v>0.00041</v>
      </c>
      <c r="L97" s="25" t="n">
        <v>0.07779</v>
      </c>
      <c r="M97" s="25"/>
      <c r="N97" s="25" t="n">
        <v>0.93913</v>
      </c>
      <c r="O97" s="26" t="n">
        <v>1.127</v>
      </c>
      <c r="P97" s="8"/>
    </row>
    <row r="98" s="19" customFormat="true" ht="20.25" hidden="false" customHeight="false" outlineLevel="0" collapsed="false">
      <c r="A98" s="17" t="n">
        <v>87</v>
      </c>
      <c r="B98" s="26" t="s">
        <v>109</v>
      </c>
      <c r="C98" s="25" t="n">
        <v>0.57884</v>
      </c>
      <c r="D98" s="25" t="n">
        <v>0.21055</v>
      </c>
      <c r="E98" s="26"/>
      <c r="F98" s="27"/>
      <c r="G98" s="25" t="n">
        <v>0.26976</v>
      </c>
      <c r="H98" s="25"/>
      <c r="I98" s="25" t="n">
        <v>0.09625</v>
      </c>
      <c r="J98" s="25" t="n">
        <v>0.13773</v>
      </c>
      <c r="K98" s="25" t="n">
        <v>0.00041</v>
      </c>
      <c r="L98" s="25" t="n">
        <v>0.07875</v>
      </c>
      <c r="M98" s="25"/>
      <c r="N98" s="25" t="n">
        <v>1.37229</v>
      </c>
      <c r="O98" s="26" t="n">
        <v>1.6467</v>
      </c>
      <c r="P98" s="8"/>
    </row>
    <row r="99" s="19" customFormat="true" ht="20.25" hidden="false" customHeight="false" outlineLevel="0" collapsed="false">
      <c r="A99" s="17" t="n">
        <v>88</v>
      </c>
      <c r="B99" s="26" t="s">
        <v>110</v>
      </c>
      <c r="C99" s="26" t="n">
        <v>0.62675</v>
      </c>
      <c r="D99" s="25" t="n">
        <v>0.1986</v>
      </c>
      <c r="E99" s="26"/>
      <c r="F99" s="27"/>
      <c r="G99" s="25" t="n">
        <v>0.26976</v>
      </c>
      <c r="H99" s="25"/>
      <c r="I99" s="25" t="n">
        <v>0.09815</v>
      </c>
      <c r="J99" s="25" t="n">
        <v>0.14249</v>
      </c>
      <c r="K99" s="25" t="n">
        <v>0.00041</v>
      </c>
      <c r="L99" s="25" t="n">
        <v>0.07733</v>
      </c>
      <c r="M99" s="25"/>
      <c r="N99" s="25" t="n">
        <v>1.41349</v>
      </c>
      <c r="O99" s="26" t="n">
        <v>1.6962</v>
      </c>
      <c r="P99" s="8"/>
    </row>
    <row r="100" s="19" customFormat="true" ht="20.25" hidden="false" customHeight="false" outlineLevel="0" collapsed="false">
      <c r="A100" s="17" t="n">
        <v>89</v>
      </c>
      <c r="B100" s="26" t="s">
        <v>111</v>
      </c>
      <c r="C100" s="25" t="n">
        <v>0.53336</v>
      </c>
      <c r="D100" s="25" t="n">
        <v>0.24542</v>
      </c>
      <c r="E100" s="26"/>
      <c r="F100" s="27"/>
      <c r="G100" s="25" t="n">
        <v>0.26976</v>
      </c>
      <c r="H100" s="25"/>
      <c r="I100" s="25" t="n">
        <v>0.09756</v>
      </c>
      <c r="J100" s="25" t="n">
        <v>0.14519</v>
      </c>
      <c r="K100" s="25" t="n">
        <v>0.00041</v>
      </c>
      <c r="L100" s="25" t="n">
        <v>0.07686</v>
      </c>
      <c r="M100" s="25"/>
      <c r="N100" s="25" t="n">
        <v>1.36856</v>
      </c>
      <c r="O100" s="26" t="n">
        <v>1.6423</v>
      </c>
      <c r="P100" s="8"/>
    </row>
    <row r="101" s="19" customFormat="true" ht="20.25" hidden="false" customHeight="false" outlineLevel="0" collapsed="false">
      <c r="A101" s="17" t="n">
        <v>90</v>
      </c>
      <c r="B101" s="26" t="s">
        <v>112</v>
      </c>
      <c r="C101" s="26" t="n">
        <v>0.57366</v>
      </c>
      <c r="D101" s="25" t="n">
        <v>0.21828</v>
      </c>
      <c r="E101" s="26"/>
      <c r="F101" s="27"/>
      <c r="G101" s="25" t="n">
        <v>0.26976</v>
      </c>
      <c r="H101" s="25"/>
      <c r="I101" s="25" t="n">
        <v>0.10234</v>
      </c>
      <c r="J101" s="25" t="n">
        <v>0.13949</v>
      </c>
      <c r="K101" s="25" t="n">
        <v>0.00041</v>
      </c>
      <c r="L101" s="25" t="n">
        <v>0.07753</v>
      </c>
      <c r="M101" s="25"/>
      <c r="N101" s="25" t="n">
        <v>1.38147</v>
      </c>
      <c r="O101" s="26" t="n">
        <v>1.6578</v>
      </c>
      <c r="P101" s="8"/>
    </row>
    <row r="102" s="19" customFormat="true" ht="20.25" hidden="false" customHeight="false" outlineLevel="0" collapsed="false">
      <c r="A102" s="17" t="n">
        <v>91</v>
      </c>
      <c r="B102" s="25" t="s">
        <v>113</v>
      </c>
      <c r="C102" s="25" t="n">
        <v>0.65676</v>
      </c>
      <c r="D102" s="25" t="n">
        <v>0.16667</v>
      </c>
      <c r="E102" s="26"/>
      <c r="F102" s="27"/>
      <c r="G102" s="25" t="n">
        <v>0.26976</v>
      </c>
      <c r="H102" s="25"/>
      <c r="I102" s="25" t="n">
        <v>0.11288</v>
      </c>
      <c r="J102" s="25" t="n">
        <v>0.13234</v>
      </c>
      <c r="K102" s="25" t="n">
        <v>0.00041</v>
      </c>
      <c r="L102" s="25" t="n">
        <v>0.07867</v>
      </c>
      <c r="M102" s="25"/>
      <c r="N102" s="25" t="n">
        <v>1.41749</v>
      </c>
      <c r="O102" s="26" t="n">
        <v>1.701</v>
      </c>
      <c r="P102" s="8"/>
    </row>
    <row r="103" s="19" customFormat="true" ht="20.25" hidden="false" customHeight="false" outlineLevel="0" collapsed="false">
      <c r="A103" s="17" t="n">
        <v>92</v>
      </c>
      <c r="B103" s="26" t="s">
        <v>114</v>
      </c>
      <c r="C103" s="26" t="n">
        <v>0.55722</v>
      </c>
      <c r="D103" s="25" t="n">
        <v>0.18592</v>
      </c>
      <c r="E103" s="26"/>
      <c r="F103" s="27"/>
      <c r="G103" s="25" t="n">
        <v>0.26976</v>
      </c>
      <c r="H103" s="25"/>
      <c r="I103" s="25" t="n">
        <v>0.08717</v>
      </c>
      <c r="J103" s="25" t="n">
        <v>0.14048</v>
      </c>
      <c r="K103" s="25" t="n">
        <v>0.00041</v>
      </c>
      <c r="L103" s="25" t="n">
        <v>0.07925</v>
      </c>
      <c r="M103" s="25"/>
      <c r="N103" s="25" t="n">
        <v>1.32021</v>
      </c>
      <c r="O103" s="26" t="n">
        <v>1.5843</v>
      </c>
      <c r="P103" s="8"/>
    </row>
    <row r="104" customFormat="false" ht="20.25" hidden="false" customHeight="false" outlineLevel="0" collapsed="false">
      <c r="A104" s="17" t="n">
        <v>93</v>
      </c>
      <c r="B104" s="29" t="s">
        <v>115</v>
      </c>
      <c r="C104" s="29" t="n">
        <v>0.61866</v>
      </c>
      <c r="D104" s="28" t="n">
        <v>0.19804</v>
      </c>
      <c r="E104" s="29"/>
      <c r="F104" s="4"/>
      <c r="G104" s="28" t="n">
        <v>0.26976</v>
      </c>
      <c r="H104" s="28"/>
      <c r="I104" s="28" t="n">
        <v>0.10059</v>
      </c>
      <c r="J104" s="28" t="n">
        <v>0.13057</v>
      </c>
      <c r="K104" s="28" t="n">
        <v>0.00041</v>
      </c>
      <c r="L104" s="28" t="n">
        <v>0.07925</v>
      </c>
      <c r="M104" s="28"/>
      <c r="N104" s="28" t="n">
        <v>1.39728</v>
      </c>
      <c r="O104" s="29" t="n">
        <v>1.6767</v>
      </c>
      <c r="P104" s="8"/>
    </row>
    <row r="105" s="19" customFormat="true" ht="20.25" hidden="false" customHeight="false" outlineLevel="0" collapsed="false">
      <c r="A105" s="17" t="n">
        <v>94</v>
      </c>
      <c r="B105" s="25" t="s">
        <v>116</v>
      </c>
      <c r="C105" s="26" t="n">
        <v>0.56612</v>
      </c>
      <c r="D105" s="25" t="n">
        <v>0.17388</v>
      </c>
      <c r="E105" s="26"/>
      <c r="F105" s="27"/>
      <c r="G105" s="25" t="n">
        <v>0.26976</v>
      </c>
      <c r="H105" s="25"/>
      <c r="I105" s="25" t="n">
        <v>0.09084</v>
      </c>
      <c r="J105" s="25" t="n">
        <v>0.14071</v>
      </c>
      <c r="K105" s="25" t="n">
        <v>0.00041</v>
      </c>
      <c r="L105" s="25" t="n">
        <v>0.07708</v>
      </c>
      <c r="M105" s="25"/>
      <c r="N105" s="25" t="n">
        <v>1.3188</v>
      </c>
      <c r="O105" s="26" t="n">
        <v>1.5826</v>
      </c>
      <c r="P105" s="8"/>
    </row>
    <row r="106" s="19" customFormat="true" ht="20.25" hidden="false" customHeight="false" outlineLevel="0" collapsed="false">
      <c r="A106" s="17" t="n">
        <v>95</v>
      </c>
      <c r="B106" s="26" t="s">
        <v>117</v>
      </c>
      <c r="C106" s="26" t="n">
        <v>0.60487</v>
      </c>
      <c r="D106" s="25" t="n">
        <v>0.17801</v>
      </c>
      <c r="E106" s="26"/>
      <c r="F106" s="27"/>
      <c r="G106" s="25" t="n">
        <v>0.26976</v>
      </c>
      <c r="H106" s="25"/>
      <c r="I106" s="25" t="n">
        <v>0.105</v>
      </c>
      <c r="J106" s="25" t="n">
        <v>0.13437</v>
      </c>
      <c r="K106" s="25" t="n">
        <v>0.00041</v>
      </c>
      <c r="L106" s="25" t="n">
        <v>0.07955</v>
      </c>
      <c r="M106" s="25"/>
      <c r="N106" s="25" t="n">
        <v>1.37197</v>
      </c>
      <c r="O106" s="26" t="n">
        <v>1.6464</v>
      </c>
      <c r="P106" s="8"/>
    </row>
    <row r="107" s="19" customFormat="true" ht="20.25" hidden="false" customHeight="false" outlineLevel="0" collapsed="false">
      <c r="A107" s="17" t="n">
        <v>96</v>
      </c>
      <c r="B107" s="26" t="s">
        <v>118</v>
      </c>
      <c r="C107" s="25"/>
      <c r="D107" s="25" t="n">
        <v>0.18921</v>
      </c>
      <c r="E107" s="26"/>
      <c r="F107" s="27"/>
      <c r="G107" s="25"/>
      <c r="H107" s="25"/>
      <c r="I107" s="25"/>
      <c r="J107" s="25" t="n">
        <v>0.00619</v>
      </c>
      <c r="K107" s="25"/>
      <c r="L107" s="25"/>
      <c r="M107" s="25"/>
      <c r="N107" s="25" t="n">
        <v>0.1954</v>
      </c>
      <c r="O107" s="26" t="n">
        <v>0.2345</v>
      </c>
      <c r="P107" s="8"/>
    </row>
    <row r="108" s="19" customFormat="true" ht="20.25" hidden="false" customHeight="false" outlineLevel="0" collapsed="false">
      <c r="A108" s="17" t="n">
        <v>97</v>
      </c>
      <c r="B108" s="26" t="s">
        <v>119</v>
      </c>
      <c r="C108" s="26" t="n">
        <v>1.00471</v>
      </c>
      <c r="D108" s="25" t="n">
        <v>0.18921</v>
      </c>
      <c r="E108" s="26"/>
      <c r="F108" s="27"/>
      <c r="G108" s="25"/>
      <c r="H108" s="25"/>
      <c r="I108" s="25"/>
      <c r="J108" s="25" t="n">
        <v>0.00619</v>
      </c>
      <c r="K108" s="25" t="n">
        <v>0.00041</v>
      </c>
      <c r="L108" s="25"/>
      <c r="M108" s="25"/>
      <c r="N108" s="25" t="n">
        <v>1.20052</v>
      </c>
      <c r="O108" s="26" t="n">
        <v>1.4406</v>
      </c>
      <c r="P108" s="8"/>
    </row>
    <row r="109" s="19" customFormat="true" ht="20.25" hidden="false" customHeight="true" outlineLevel="0" collapsed="false">
      <c r="A109" s="17" t="n">
        <v>98</v>
      </c>
      <c r="B109" s="26" t="s">
        <v>120</v>
      </c>
      <c r="C109" s="26" t="n">
        <v>1.00471</v>
      </c>
      <c r="D109" s="25" t="n">
        <v>0.18921</v>
      </c>
      <c r="E109" s="26"/>
      <c r="F109" s="27"/>
      <c r="G109" s="25"/>
      <c r="H109" s="25"/>
      <c r="I109" s="25"/>
      <c r="J109" s="25" t="n">
        <v>0.00619</v>
      </c>
      <c r="K109" s="25" t="n">
        <v>0.00041</v>
      </c>
      <c r="L109" s="25"/>
      <c r="M109" s="25"/>
      <c r="N109" s="25" t="n">
        <v>1.20052</v>
      </c>
      <c r="O109" s="26" t="n">
        <v>1.4406</v>
      </c>
      <c r="P109" s="8"/>
    </row>
    <row r="110" s="24" customFormat="true" ht="20.25" hidden="false" customHeight="false" outlineLevel="0" collapsed="false">
      <c r="A110" s="17" t="n">
        <v>99</v>
      </c>
      <c r="B110" s="21" t="s">
        <v>121</v>
      </c>
      <c r="C110" s="22" t="n">
        <v>1.00471</v>
      </c>
      <c r="D110" s="21" t="n">
        <v>0.18921</v>
      </c>
      <c r="E110" s="22"/>
      <c r="F110" s="23"/>
      <c r="G110" s="21"/>
      <c r="H110" s="21"/>
      <c r="I110" s="21"/>
      <c r="J110" s="21" t="n">
        <v>0.00619</v>
      </c>
      <c r="K110" s="21" t="n">
        <v>0.00041</v>
      </c>
      <c r="L110" s="21"/>
      <c r="M110" s="21"/>
      <c r="N110" s="21" t="n">
        <v>1.20052</v>
      </c>
      <c r="O110" s="22" t="n">
        <v>1.4406</v>
      </c>
      <c r="P110" s="8"/>
    </row>
    <row r="111" s="19" customFormat="true" ht="20.25" hidden="false" customHeight="false" outlineLevel="0" collapsed="false">
      <c r="A111" s="17" t="n">
        <v>100</v>
      </c>
      <c r="B111" s="26" t="s">
        <v>122</v>
      </c>
      <c r="C111" s="26"/>
      <c r="D111" s="25" t="n">
        <v>0.18921</v>
      </c>
      <c r="E111" s="26"/>
      <c r="F111" s="27"/>
      <c r="G111" s="25"/>
      <c r="H111" s="25"/>
      <c r="I111" s="25" t="n">
        <v>0.04775</v>
      </c>
      <c r="J111" s="25" t="n">
        <v>0.00619</v>
      </c>
      <c r="K111" s="25"/>
      <c r="L111" s="25"/>
      <c r="M111" s="25"/>
      <c r="N111" s="25" t="n">
        <v>0.24315</v>
      </c>
      <c r="O111" s="26" t="n">
        <v>0.2918</v>
      </c>
      <c r="P111" s="8"/>
    </row>
    <row r="112" s="19" customFormat="true" ht="20.25" hidden="false" customHeight="false" outlineLevel="0" collapsed="false">
      <c r="A112" s="17" t="n">
        <v>101</v>
      </c>
      <c r="B112" s="25" t="s">
        <v>123</v>
      </c>
      <c r="C112" s="25"/>
      <c r="D112" s="25" t="n">
        <v>0.18921</v>
      </c>
      <c r="E112" s="26"/>
      <c r="F112" s="27"/>
      <c r="G112" s="25"/>
      <c r="H112" s="25"/>
      <c r="I112" s="25"/>
      <c r="J112" s="25"/>
      <c r="K112" s="25"/>
      <c r="L112" s="25"/>
      <c r="M112" s="25"/>
      <c r="N112" s="25" t="n">
        <v>0.18921</v>
      </c>
      <c r="O112" s="26" t="n">
        <v>0.2271</v>
      </c>
      <c r="P112" s="8"/>
    </row>
    <row r="113" s="19" customFormat="true" ht="20.25" hidden="false" customHeight="false" outlineLevel="0" collapsed="false">
      <c r="A113" s="17" t="n">
        <v>102</v>
      </c>
      <c r="B113" s="26" t="s">
        <v>124</v>
      </c>
      <c r="C113" s="26" t="n">
        <v>0.47864</v>
      </c>
      <c r="D113" s="25" t="n">
        <v>0.15949</v>
      </c>
      <c r="E113" s="26"/>
      <c r="F113" s="27"/>
      <c r="G113" s="25" t="n">
        <v>0.26976</v>
      </c>
      <c r="H113" s="25" t="n">
        <v>0.00628</v>
      </c>
      <c r="I113" s="25" t="n">
        <v>0.01517</v>
      </c>
      <c r="J113" s="25" t="n">
        <v>0.13842</v>
      </c>
      <c r="K113" s="25" t="n">
        <v>0.00041</v>
      </c>
      <c r="L113" s="25" t="n">
        <v>0.07864</v>
      </c>
      <c r="M113" s="25" t="n">
        <v>0.15034</v>
      </c>
      <c r="N113" s="25" t="n">
        <v>1.29715</v>
      </c>
      <c r="O113" s="26" t="n">
        <v>1.5566</v>
      </c>
      <c r="P113" s="8"/>
    </row>
    <row r="114" s="19" customFormat="true" ht="20.25" hidden="false" customHeight="false" outlineLevel="0" collapsed="false">
      <c r="A114" s="17" t="n">
        <v>103</v>
      </c>
      <c r="B114" s="26" t="s">
        <v>125</v>
      </c>
      <c r="C114" s="26" t="n">
        <v>0.43759</v>
      </c>
      <c r="D114" s="26" t="n">
        <v>0.13641</v>
      </c>
      <c r="E114" s="26"/>
      <c r="F114" s="27"/>
      <c r="G114" s="25" t="n">
        <v>0.26976</v>
      </c>
      <c r="H114" s="25" t="n">
        <v>0.01196</v>
      </c>
      <c r="I114" s="25" t="n">
        <v>0.02084</v>
      </c>
      <c r="J114" s="25" t="n">
        <v>0.13538</v>
      </c>
      <c r="K114" s="25" t="n">
        <v>0.00041</v>
      </c>
      <c r="L114" s="25" t="n">
        <v>0.0778</v>
      </c>
      <c r="M114" s="25"/>
      <c r="N114" s="25" t="n">
        <v>1.09015</v>
      </c>
      <c r="O114" s="26" t="n">
        <v>1.3082</v>
      </c>
      <c r="P114" s="8"/>
    </row>
    <row r="115" s="19" customFormat="true" ht="20.25" hidden="false" customHeight="false" outlineLevel="0" collapsed="false">
      <c r="A115" s="17" t="n">
        <v>104</v>
      </c>
      <c r="B115" s="26" t="s">
        <v>126</v>
      </c>
      <c r="C115" s="26" t="n">
        <v>0.35205</v>
      </c>
      <c r="D115" s="25" t="n">
        <v>0.14127</v>
      </c>
      <c r="E115" s="26"/>
      <c r="F115" s="27"/>
      <c r="G115" s="25" t="n">
        <v>0.26976</v>
      </c>
      <c r="H115" s="25" t="n">
        <v>0.01133</v>
      </c>
      <c r="I115" s="25" t="n">
        <v>0.0205</v>
      </c>
      <c r="J115" s="25" t="n">
        <v>0.10483</v>
      </c>
      <c r="K115" s="25" t="n">
        <v>0.00041</v>
      </c>
      <c r="L115" s="25" t="n">
        <v>0.07784</v>
      </c>
      <c r="M115" s="25"/>
      <c r="N115" s="25" t="n">
        <v>0.97799</v>
      </c>
      <c r="O115" s="26" t="n">
        <v>1.1736</v>
      </c>
      <c r="P115" s="8"/>
    </row>
    <row r="116" s="19" customFormat="true" ht="19.5" hidden="false" customHeight="true" outlineLevel="0" collapsed="false">
      <c r="A116" s="17" t="n">
        <v>105</v>
      </c>
      <c r="B116" s="26" t="s">
        <v>127</v>
      </c>
      <c r="C116" s="26" t="n">
        <v>0.40226</v>
      </c>
      <c r="D116" s="25" t="n">
        <v>0.16617</v>
      </c>
      <c r="E116" s="26"/>
      <c r="F116" s="27"/>
      <c r="G116" s="25" t="n">
        <v>0.26976</v>
      </c>
      <c r="H116" s="25" t="n">
        <v>0.0112</v>
      </c>
      <c r="I116" s="25" t="n">
        <v>0.02077</v>
      </c>
      <c r="J116" s="25" t="n">
        <v>0.10615</v>
      </c>
      <c r="K116" s="25" t="n">
        <v>0.00041</v>
      </c>
      <c r="L116" s="25" t="n">
        <v>0.07798</v>
      </c>
      <c r="M116" s="25"/>
      <c r="N116" s="25" t="n">
        <v>1.0547</v>
      </c>
      <c r="O116" s="26" t="n">
        <v>1.2656</v>
      </c>
      <c r="P116" s="8"/>
    </row>
    <row r="117" s="19" customFormat="true" ht="20.25" hidden="false" customHeight="true" outlineLevel="0" collapsed="false">
      <c r="A117" s="17" t="n">
        <v>106</v>
      </c>
      <c r="B117" s="25" t="s">
        <v>128</v>
      </c>
      <c r="C117" s="26" t="n">
        <v>0.41983</v>
      </c>
      <c r="D117" s="25" t="n">
        <v>0.14761</v>
      </c>
      <c r="E117" s="26"/>
      <c r="F117" s="27"/>
      <c r="G117" s="25" t="n">
        <v>0.26976</v>
      </c>
      <c r="H117" s="25" t="n">
        <v>0.0143</v>
      </c>
      <c r="I117" s="25" t="n">
        <v>0.05778</v>
      </c>
      <c r="J117" s="25" t="n">
        <v>0.07162</v>
      </c>
      <c r="K117" s="25" t="n">
        <v>0.00041</v>
      </c>
      <c r="L117" s="25" t="n">
        <v>0.07804</v>
      </c>
      <c r="M117" s="25"/>
      <c r="N117" s="25" t="n">
        <v>1.05935</v>
      </c>
      <c r="O117" s="26" t="n">
        <v>1.2712</v>
      </c>
      <c r="P117" s="8"/>
    </row>
    <row r="118" s="19" customFormat="true" ht="21" hidden="false" customHeight="true" outlineLevel="0" collapsed="false">
      <c r="A118" s="17" t="n">
        <v>107</v>
      </c>
      <c r="B118" s="26" t="s">
        <v>129</v>
      </c>
      <c r="C118" s="25" t="n">
        <v>0.3361</v>
      </c>
      <c r="D118" s="25" t="n">
        <v>0.14866</v>
      </c>
      <c r="E118" s="26"/>
      <c r="F118" s="27"/>
      <c r="G118" s="25" t="n">
        <v>0.26976</v>
      </c>
      <c r="H118" s="25" t="n">
        <v>0.01966</v>
      </c>
      <c r="I118" s="25" t="n">
        <v>0.06249</v>
      </c>
      <c r="J118" s="25" t="n">
        <v>0.05755</v>
      </c>
      <c r="K118" s="25" t="n">
        <v>0.00041</v>
      </c>
      <c r="L118" s="25" t="n">
        <v>0.07812</v>
      </c>
      <c r="M118" s="25"/>
      <c r="N118" s="25" t="n">
        <v>0.97275</v>
      </c>
      <c r="O118" s="26" t="n">
        <v>1.1673</v>
      </c>
      <c r="P118" s="8"/>
    </row>
    <row r="119" s="19" customFormat="true" ht="20.25" hidden="false" customHeight="false" outlineLevel="0" collapsed="false">
      <c r="A119" s="17" t="n">
        <v>108</v>
      </c>
      <c r="B119" s="25" t="s">
        <v>130</v>
      </c>
      <c r="C119" s="26" t="n">
        <v>0.30284</v>
      </c>
      <c r="D119" s="25" t="n">
        <v>0.16574</v>
      </c>
      <c r="E119" s="26"/>
      <c r="F119" s="27"/>
      <c r="G119" s="25" t="n">
        <v>0.26976</v>
      </c>
      <c r="H119" s="25" t="n">
        <v>0.01365</v>
      </c>
      <c r="I119" s="25" t="n">
        <v>0.06156</v>
      </c>
      <c r="J119" s="25" t="n">
        <v>0.11455</v>
      </c>
      <c r="K119" s="25" t="n">
        <v>0.00041</v>
      </c>
      <c r="L119" s="25" t="n">
        <v>0.07791</v>
      </c>
      <c r="M119" s="25"/>
      <c r="N119" s="25" t="n">
        <v>1.00642</v>
      </c>
      <c r="O119" s="26" t="n">
        <v>1.2077</v>
      </c>
      <c r="P119" s="8"/>
    </row>
    <row r="120" customFormat="false" ht="20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8"/>
      <c r="P120" s="8"/>
    </row>
    <row r="121" customFormat="false" ht="20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8"/>
      <c r="P121" s="8"/>
    </row>
    <row r="122" customFormat="false" ht="20.25" hidden="false" customHeight="false" outlineLevel="0" collapsed="false">
      <c r="A122" s="34"/>
      <c r="B122" s="34" t="s">
        <v>2</v>
      </c>
      <c r="C122" s="34" t="s">
        <v>134</v>
      </c>
      <c r="D122" s="34" t="s">
        <v>2</v>
      </c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42"/>
      <c r="P122" s="8"/>
    </row>
    <row r="123" customFormat="false" ht="18" hidden="false" customHeight="true" outlineLevel="0" collapsed="false">
      <c r="A123" s="33" t="s">
        <v>131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8"/>
    </row>
    <row r="124" customFormat="false" ht="20.25" hidden="false" customHeight="true" outlineLevel="0" collapsed="false">
      <c r="A124" s="4"/>
      <c r="B124" s="4" t="s">
        <v>3</v>
      </c>
      <c r="C124" s="4"/>
      <c r="D124" s="4" t="s">
        <v>2</v>
      </c>
      <c r="E124" s="4"/>
      <c r="F124" s="4"/>
      <c r="G124" s="4"/>
      <c r="H124" s="4"/>
      <c r="I124" s="4"/>
      <c r="J124" s="4"/>
      <c r="K124" s="4"/>
      <c r="L124" s="34" t="s">
        <v>132</v>
      </c>
      <c r="M124" s="34"/>
      <c r="N124" s="34"/>
      <c r="O124" s="8"/>
      <c r="P124" s="8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20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4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7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7"/>
      <c r="Q185" s="3"/>
      <c r="R185" s="3"/>
      <c r="S185" s="3"/>
      <c r="T185" s="3"/>
      <c r="U185" s="3"/>
      <c r="V185" s="3"/>
      <c r="W185" s="3"/>
      <c r="X185" s="3"/>
    </row>
  </sheetData>
  <mergeCells count="9">
    <mergeCell ref="M1:O1"/>
    <mergeCell ref="M2:P2"/>
    <mergeCell ref="M3:P3"/>
    <mergeCell ref="M4:P4"/>
    <mergeCell ref="C6:M6"/>
    <mergeCell ref="N7:O7"/>
    <mergeCell ref="L10:O10"/>
    <mergeCell ref="A123:O123"/>
    <mergeCell ref="L124:N124"/>
  </mergeCells>
  <printOptions headings="false" gridLines="false" gridLinesSet="true" horizontalCentered="false" verticalCentered="false"/>
  <pageMargins left="0.7875" right="0.7875" top="0.289583333333333" bottom="0.529861111111111" header="0.209722222222222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75" zoomScalePageLayoutView="8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56"/>
    <col collapsed="false" customWidth="true" hidden="false" outlineLevel="0" max="3" min="3" style="0" width="22.42"/>
    <col collapsed="false" customWidth="true" hidden="false" outlineLevel="0" max="4" min="4" style="0" width="19.56"/>
    <col collapsed="false" customWidth="true" hidden="false" outlineLevel="0" max="5" min="5" style="0" width="17.99"/>
    <col collapsed="false" customWidth="true" hidden="false" outlineLevel="0" max="6" min="6" style="0" width="23.85"/>
    <col collapsed="false" customWidth="true" hidden="false" outlineLevel="0" max="7" min="7" style="0" width="28.85"/>
    <col collapsed="false" customWidth="true" hidden="false" outlineLevel="0" max="8" min="8" style="0" width="19.41"/>
    <col collapsed="false" customWidth="true" hidden="false" outlineLevel="0" max="9" min="9" style="0" width="22.99"/>
  </cols>
  <sheetData>
    <row r="1" customFormat="false" ht="18.75" hidden="false" customHeight="false" outlineLevel="0" collapsed="false">
      <c r="A1" s="43"/>
      <c r="B1" s="43"/>
      <c r="C1" s="43"/>
      <c r="D1" s="43"/>
      <c r="E1" s="43"/>
      <c r="F1" s="43"/>
      <c r="G1" s="43"/>
      <c r="H1" s="44"/>
      <c r="I1" s="44"/>
      <c r="J1" s="44"/>
      <c r="K1" s="36"/>
    </row>
    <row r="2" customFormat="false" ht="18.75" hidden="false" customHeight="false" outlineLevel="0" collapsed="false">
      <c r="A2" s="43"/>
      <c r="B2" s="43"/>
      <c r="C2" s="43"/>
      <c r="D2" s="43"/>
      <c r="E2" s="43"/>
      <c r="F2" s="43"/>
      <c r="G2" s="43"/>
      <c r="H2" s="44"/>
      <c r="I2" s="44"/>
      <c r="J2" s="44"/>
      <c r="K2" s="44"/>
    </row>
    <row r="3" customFormat="false" ht="18.75" hidden="false" customHeight="false" outlineLevel="0" collapsed="false">
      <c r="A3" s="43"/>
      <c r="B3" s="43"/>
      <c r="C3" s="43"/>
      <c r="D3" s="43"/>
      <c r="E3" s="43"/>
      <c r="F3" s="43"/>
      <c r="G3" s="43"/>
      <c r="H3" s="44"/>
      <c r="I3" s="44"/>
      <c r="J3" s="44"/>
      <c r="K3" s="44"/>
    </row>
    <row r="4" customFormat="false" ht="18.75" hidden="false" customHeight="false" outlineLevel="0" collapsed="false">
      <c r="A4" s="43"/>
      <c r="B4" s="43"/>
      <c r="C4" s="43"/>
      <c r="D4" s="43"/>
      <c r="E4" s="43"/>
      <c r="F4" s="43"/>
      <c r="G4" s="43"/>
      <c r="H4" s="44"/>
      <c r="I4" s="44"/>
      <c r="J4" s="44"/>
      <c r="K4" s="44"/>
    </row>
    <row r="5" customFormat="false" ht="18.75" hidden="false" customHeight="fals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5"/>
      <c r="K5" s="36"/>
    </row>
    <row r="6" customFormat="false" ht="18.75" hidden="false" customHeight="fals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5"/>
      <c r="K6" s="36"/>
    </row>
    <row r="7" customFormat="false" ht="18.75" hidden="false" customHeight="fals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5"/>
      <c r="K7" s="36"/>
    </row>
    <row r="8" customFormat="false" ht="18.75" hidden="false" customHeight="true" outlineLevel="0" collapsed="false">
      <c r="A8" s="43"/>
      <c r="B8" s="43"/>
      <c r="C8" s="46"/>
      <c r="D8" s="46"/>
      <c r="E8" s="46"/>
      <c r="F8" s="46"/>
      <c r="G8" s="46"/>
      <c r="H8" s="43"/>
      <c r="I8" s="35"/>
      <c r="J8" s="35"/>
      <c r="K8" s="36"/>
    </row>
    <row r="9" customFormat="false" ht="18.75" hidden="false" customHeight="false" outlineLevel="0" collapsed="false">
      <c r="A9" s="43"/>
      <c r="B9" s="43"/>
      <c r="C9" s="46"/>
      <c r="D9" s="46"/>
      <c r="E9" s="46"/>
      <c r="F9" s="46"/>
      <c r="G9" s="46"/>
      <c r="H9" s="43"/>
      <c r="I9" s="35"/>
      <c r="J9" s="35"/>
      <c r="K9" s="36"/>
    </row>
    <row r="10" customFormat="false" ht="18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7"/>
      <c r="I10" s="47"/>
      <c r="J10" s="35"/>
      <c r="K10" s="36"/>
    </row>
    <row r="11" customFormat="false" ht="380.25" hidden="false" customHeight="true" outlineLevel="0" collapsed="false">
      <c r="A11" s="48"/>
      <c r="B11" s="48"/>
      <c r="C11" s="49"/>
      <c r="D11" s="49"/>
      <c r="E11" s="49"/>
      <c r="F11" s="49"/>
      <c r="G11" s="49"/>
      <c r="H11" s="49"/>
      <c r="I11" s="49"/>
      <c r="J11" s="50"/>
      <c r="K11" s="35"/>
      <c r="L11" s="3"/>
      <c r="M11" s="3"/>
      <c r="N11" s="3"/>
      <c r="O11" s="3"/>
      <c r="P11" s="3"/>
      <c r="Q11" s="3"/>
      <c r="R11" s="3"/>
    </row>
    <row r="12" customFormat="false" ht="18.75" hidden="true" customHeight="false" outlineLevel="0" collapsed="false">
      <c r="A12" s="48"/>
      <c r="B12" s="48"/>
      <c r="C12" s="49"/>
      <c r="D12" s="49"/>
      <c r="E12" s="49"/>
      <c r="F12" s="49"/>
      <c r="G12" s="49"/>
      <c r="H12" s="49"/>
      <c r="I12" s="49"/>
      <c r="J12" s="50"/>
      <c r="K12" s="36"/>
    </row>
    <row r="13" customFormat="false" ht="18.75" hidden="true" customHeight="false" outlineLevel="0" collapsed="false">
      <c r="A13" s="48"/>
      <c r="B13" s="48"/>
      <c r="C13" s="49"/>
      <c r="D13" s="49"/>
      <c r="E13" s="49"/>
      <c r="F13" s="49"/>
      <c r="G13" s="49"/>
      <c r="H13" s="51"/>
      <c r="I13" s="51"/>
      <c r="J13" s="50"/>
      <c r="K13" s="36"/>
    </row>
    <row r="14" customFormat="false" ht="18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35"/>
      <c r="K14" s="36"/>
    </row>
    <row r="15" s="57" customFormat="true" ht="18.75" hidden="false" customHeight="fals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5"/>
      <c r="K15" s="56"/>
    </row>
    <row r="16" s="57" customFormat="true" ht="18.75" hidden="false" customHeight="fals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5"/>
      <c r="K16" s="56"/>
    </row>
    <row r="17" s="57" customFormat="true" ht="18.75" hidden="false" customHeight="fals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5"/>
      <c r="K17" s="56"/>
    </row>
    <row r="18" customFormat="false" ht="18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35"/>
      <c r="J18" s="35"/>
      <c r="K18" s="36"/>
    </row>
    <row r="19" customFormat="false" ht="18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35"/>
      <c r="J19" s="35"/>
      <c r="K19" s="36"/>
    </row>
    <row r="20" customFormat="false" ht="18.75" hidden="false" customHeight="false" outlineLevel="0" collapsed="false">
      <c r="A20" s="58"/>
      <c r="B20" s="58" t="s">
        <v>2</v>
      </c>
      <c r="C20" s="58" t="s">
        <v>134</v>
      </c>
      <c r="D20" s="58"/>
      <c r="E20" s="58"/>
      <c r="F20" s="58"/>
      <c r="G20" s="58"/>
      <c r="H20" s="58"/>
      <c r="I20" s="59"/>
      <c r="J20" s="35"/>
      <c r="K20" s="36"/>
    </row>
    <row r="21" customFormat="false" ht="18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35"/>
      <c r="K21" s="36"/>
    </row>
    <row r="22" customFormat="false" ht="18.75" hidden="false" customHeight="false" outlineLevel="0" collapsed="false">
      <c r="A22" s="43"/>
      <c r="B22" s="43"/>
      <c r="C22" s="43"/>
      <c r="D22" s="43"/>
      <c r="E22" s="43"/>
      <c r="F22" s="43"/>
      <c r="G22" s="43"/>
      <c r="H22" s="58"/>
      <c r="I22" s="58"/>
      <c r="J22" s="35"/>
      <c r="K22" s="36"/>
    </row>
    <row r="23" customFormat="false" ht="18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6"/>
    </row>
    <row r="24" customFormat="false" ht="18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6"/>
    </row>
    <row r="25" customFormat="false" ht="18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6"/>
    </row>
    <row r="26" customFormat="false" ht="18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6"/>
    </row>
    <row r="27" customFormat="false" ht="18.75" hidden="false" customHeight="true" outlineLevel="0" collapsed="false">
      <c r="A27" s="43"/>
      <c r="B27" s="43"/>
      <c r="C27" s="43"/>
      <c r="D27" s="43"/>
      <c r="E27" s="43"/>
      <c r="F27" s="43"/>
      <c r="G27" s="43"/>
      <c r="H27" s="44" t="s">
        <v>135</v>
      </c>
      <c r="I27" s="44"/>
      <c r="J27" s="44"/>
      <c r="K27" s="36"/>
    </row>
    <row r="28" customFormat="false" ht="18.75" hidden="false" customHeight="true" outlineLevel="0" collapsed="false">
      <c r="A28" s="43"/>
      <c r="B28" s="43"/>
      <c r="C28" s="43"/>
      <c r="D28" s="43"/>
      <c r="E28" s="43"/>
      <c r="F28" s="43"/>
      <c r="G28" s="43"/>
      <c r="H28" s="44" t="s">
        <v>1</v>
      </c>
      <c r="I28" s="44"/>
      <c r="J28" s="44"/>
      <c r="K28" s="44"/>
    </row>
    <row r="29" customFormat="false" ht="18.75" hidden="false" customHeight="true" outlineLevel="0" collapsed="false">
      <c r="A29" s="43" t="s">
        <v>2</v>
      </c>
      <c r="B29" s="43"/>
      <c r="C29" s="43"/>
      <c r="D29" s="43"/>
      <c r="E29" s="43"/>
      <c r="F29" s="43"/>
      <c r="G29" s="43"/>
      <c r="H29" s="44" t="s">
        <v>3</v>
      </c>
      <c r="I29" s="44"/>
      <c r="J29" s="44"/>
      <c r="K29" s="44"/>
    </row>
    <row r="30" customFormat="false" ht="18.75" hidden="false" customHeight="true" outlineLevel="0" collapsed="false">
      <c r="A30" s="43"/>
      <c r="B30" s="43"/>
      <c r="C30" s="43"/>
      <c r="D30" s="43"/>
      <c r="E30" s="43"/>
      <c r="F30" s="43"/>
      <c r="G30" s="43"/>
      <c r="H30" s="44" t="s">
        <v>4</v>
      </c>
      <c r="I30" s="44"/>
      <c r="J30" s="44"/>
      <c r="K30" s="44"/>
    </row>
    <row r="31" customFormat="false" ht="18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4" t="s">
        <v>5</v>
      </c>
      <c r="I31" s="45"/>
      <c r="J31" s="45"/>
      <c r="K31" s="36"/>
    </row>
    <row r="32" customFormat="false" ht="18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4"/>
      <c r="I32" s="45"/>
      <c r="J32" s="45"/>
      <c r="K32" s="36"/>
    </row>
    <row r="33" customFormat="false" ht="18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4"/>
      <c r="I33" s="45"/>
      <c r="J33" s="45"/>
      <c r="K33" s="36"/>
    </row>
    <row r="34" customFormat="false" ht="18.75" hidden="false" customHeight="true" outlineLevel="0" collapsed="false">
      <c r="A34" s="43"/>
      <c r="B34" s="43"/>
      <c r="C34" s="46" t="s">
        <v>136</v>
      </c>
      <c r="D34" s="46"/>
      <c r="E34" s="46"/>
      <c r="F34" s="46"/>
      <c r="G34" s="46"/>
      <c r="H34" s="43"/>
      <c r="I34" s="35"/>
      <c r="J34" s="35"/>
      <c r="K34" s="36"/>
    </row>
    <row r="35" customFormat="false" ht="18.75" hidden="false" customHeight="true" outlineLevel="0" collapsed="false">
      <c r="A35" s="43"/>
      <c r="B35" s="43"/>
      <c r="C35" s="46" t="s">
        <v>137</v>
      </c>
      <c r="D35" s="46"/>
      <c r="E35" s="46"/>
      <c r="F35" s="46"/>
      <c r="G35" s="46"/>
      <c r="H35" s="43"/>
      <c r="I35" s="35"/>
      <c r="J35" s="35"/>
      <c r="K35" s="36"/>
    </row>
    <row r="36" customFormat="false" ht="18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7" t="s">
        <v>7</v>
      </c>
      <c r="I36" s="47"/>
      <c r="J36" s="35"/>
      <c r="K36" s="36"/>
    </row>
    <row r="37" customFormat="false" ht="105" hidden="false" customHeight="false" outlineLevel="0" collapsed="false">
      <c r="A37" s="61" t="s">
        <v>138</v>
      </c>
      <c r="B37" s="62" t="s">
        <v>9</v>
      </c>
      <c r="C37" s="63" t="s">
        <v>10</v>
      </c>
      <c r="D37" s="63" t="s">
        <v>14</v>
      </c>
      <c r="E37" s="63" t="s">
        <v>15</v>
      </c>
      <c r="F37" s="63" t="s">
        <v>17</v>
      </c>
      <c r="G37" s="63" t="s">
        <v>18</v>
      </c>
      <c r="H37" s="63" t="s">
        <v>21</v>
      </c>
      <c r="I37" s="64" t="s">
        <v>22</v>
      </c>
      <c r="J37" s="50"/>
      <c r="K37" s="36"/>
    </row>
    <row r="38" customFormat="false" ht="18.7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50"/>
      <c r="K38" s="36"/>
    </row>
    <row r="39" customFormat="false" ht="18.75" hidden="false" customHeight="false" outlineLevel="0" collapsed="false">
      <c r="A39" s="48"/>
      <c r="B39" s="48"/>
      <c r="C39" s="49"/>
      <c r="D39" s="49"/>
      <c r="E39" s="49"/>
      <c r="F39" s="49"/>
      <c r="G39" s="49"/>
      <c r="H39" s="51"/>
      <c r="I39" s="51"/>
      <c r="J39" s="50"/>
      <c r="K39" s="36"/>
    </row>
    <row r="40" customFormat="false" ht="18.75" hidden="false" customHeight="false" outlineLevel="0" collapsed="false">
      <c r="A40" s="65" t="n">
        <v>1</v>
      </c>
      <c r="B40" s="65" t="n">
        <v>2</v>
      </c>
      <c r="C40" s="65" t="n">
        <v>3</v>
      </c>
      <c r="D40" s="65" t="n">
        <v>4</v>
      </c>
      <c r="E40" s="65" t="n">
        <v>5</v>
      </c>
      <c r="F40" s="65" t="n">
        <v>6</v>
      </c>
      <c r="G40" s="65" t="n">
        <v>7</v>
      </c>
      <c r="H40" s="65" t="n">
        <v>8</v>
      </c>
      <c r="I40" s="66" t="n">
        <v>9</v>
      </c>
      <c r="J40" s="35"/>
      <c r="K40" s="36"/>
    </row>
    <row r="41" customFormat="false" ht="18.75" hidden="false" customHeight="false" outlineLevel="0" collapsed="false">
      <c r="A41" s="67" t="n">
        <v>1</v>
      </c>
      <c r="B41" s="68" t="s">
        <v>52</v>
      </c>
      <c r="C41" s="68" t="n">
        <v>0.43918</v>
      </c>
      <c r="D41" s="68" t="n">
        <v>0.26976</v>
      </c>
      <c r="E41" s="68" t="n">
        <v>0.00351</v>
      </c>
      <c r="F41" s="68" t="n">
        <v>0.1176</v>
      </c>
      <c r="G41" s="68" t="n">
        <v>0.00041</v>
      </c>
      <c r="H41" s="68" t="n">
        <v>0.83046</v>
      </c>
      <c r="I41" s="69" t="n">
        <v>0.9966</v>
      </c>
      <c r="J41" s="55"/>
      <c r="K41" s="56"/>
    </row>
    <row r="42" customFormat="false" ht="18.75" hidden="false" customHeight="false" outlineLevel="0" collapsed="false">
      <c r="A42" s="67" t="n">
        <v>2</v>
      </c>
      <c r="B42" s="69" t="s">
        <v>124</v>
      </c>
      <c r="C42" s="69" t="n">
        <v>0.47864</v>
      </c>
      <c r="D42" s="68" t="n">
        <v>0.26976</v>
      </c>
      <c r="E42" s="68" t="n">
        <v>0.00628</v>
      </c>
      <c r="F42" s="68" t="n">
        <v>0.13842</v>
      </c>
      <c r="G42" s="68" t="n">
        <v>0.00041</v>
      </c>
      <c r="H42" s="68" t="n">
        <v>0.89351</v>
      </c>
      <c r="I42" s="69" t="n">
        <v>1.0722</v>
      </c>
      <c r="J42" s="55"/>
      <c r="K42" s="56"/>
    </row>
    <row r="43" customFormat="false" ht="18.75" hidden="false" customHeight="false" outlineLevel="0" collapsed="false">
      <c r="A43" s="67" t="n">
        <v>3</v>
      </c>
      <c r="B43" s="69" t="s">
        <v>129</v>
      </c>
      <c r="C43" s="68" t="n">
        <v>0.3361</v>
      </c>
      <c r="D43" s="68" t="n">
        <v>0.26976</v>
      </c>
      <c r="E43" s="68" t="n">
        <v>0.01966</v>
      </c>
      <c r="F43" s="68" t="n">
        <v>0.05755</v>
      </c>
      <c r="G43" s="68" t="n">
        <v>0.00041</v>
      </c>
      <c r="H43" s="68" t="n">
        <v>0.68348</v>
      </c>
      <c r="I43" s="69" t="n">
        <v>0.8202</v>
      </c>
      <c r="J43" s="55"/>
      <c r="K43" s="56"/>
    </row>
    <row r="44" customFormat="false" ht="18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35"/>
      <c r="J44" s="35"/>
      <c r="K44" s="36"/>
    </row>
    <row r="45" customFormat="false" ht="18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35"/>
      <c r="J45" s="35"/>
      <c r="K45" s="36"/>
    </row>
    <row r="46" customFormat="false" ht="18.75" hidden="false" customHeight="false" outlineLevel="0" collapsed="false">
      <c r="A46" s="58"/>
      <c r="B46" s="58" t="s">
        <v>2</v>
      </c>
      <c r="C46" s="58" t="s">
        <v>134</v>
      </c>
      <c r="D46" s="58"/>
      <c r="E46" s="58"/>
      <c r="F46" s="58"/>
      <c r="G46" s="58"/>
      <c r="H46" s="58"/>
      <c r="I46" s="59"/>
      <c r="J46" s="35"/>
      <c r="K46" s="36"/>
    </row>
    <row r="47" customFormat="false" ht="18.75" hidden="false" customHeight="true" outlineLevel="0" collapsed="false">
      <c r="A47" s="60" t="s">
        <v>131</v>
      </c>
      <c r="B47" s="60"/>
      <c r="C47" s="60"/>
      <c r="D47" s="60"/>
      <c r="E47" s="60"/>
      <c r="F47" s="60"/>
      <c r="G47" s="60"/>
      <c r="H47" s="60"/>
      <c r="I47" s="60"/>
      <c r="J47" s="35"/>
      <c r="K47" s="36"/>
    </row>
    <row r="48" customFormat="false" ht="18.75" hidden="false" customHeight="true" outlineLevel="0" collapsed="false">
      <c r="A48" s="43"/>
      <c r="B48" s="43" t="s">
        <v>3</v>
      </c>
      <c r="C48" s="43"/>
      <c r="D48" s="43"/>
      <c r="E48" s="43"/>
      <c r="F48" s="43"/>
      <c r="G48" s="43"/>
      <c r="H48" s="58" t="s">
        <v>132</v>
      </c>
      <c r="I48" s="58"/>
      <c r="J48" s="35"/>
      <c r="K48" s="36"/>
    </row>
    <row r="49" customFormat="false" ht="18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8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8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8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6"/>
    </row>
  </sheetData>
  <mergeCells count="20">
    <mergeCell ref="H1:J1"/>
    <mergeCell ref="H2:K2"/>
    <mergeCell ref="H3:K3"/>
    <mergeCell ref="H4:K4"/>
    <mergeCell ref="C8:G8"/>
    <mergeCell ref="C9:G9"/>
    <mergeCell ref="H10:I10"/>
    <mergeCell ref="H13:I13"/>
    <mergeCell ref="A21:I21"/>
    <mergeCell ref="H22:I22"/>
    <mergeCell ref="H27:J27"/>
    <mergeCell ref="H28:K28"/>
    <mergeCell ref="H29:K29"/>
    <mergeCell ref="H30:K30"/>
    <mergeCell ref="C34:G34"/>
    <mergeCell ref="C35:G35"/>
    <mergeCell ref="H36:I36"/>
    <mergeCell ref="H39:I39"/>
    <mergeCell ref="A47:I47"/>
    <mergeCell ref="H48:I48"/>
  </mergeCells>
  <printOptions headings="false" gridLines="false" gridLinesSet="true" horizontalCentered="false" verticalCentered="false"/>
  <pageMargins left="0.747916666666667" right="0.279861111111111" top="0.509722222222222" bottom="0.4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56"/>
    <col collapsed="false" customWidth="true" hidden="false" outlineLevel="0" max="3" min="3" style="0" width="22.42"/>
    <col collapsed="false" customWidth="true" hidden="false" outlineLevel="0" max="4" min="4" style="0" width="19.56"/>
    <col collapsed="false" customWidth="true" hidden="false" outlineLevel="0" max="5" min="5" style="0" width="17.99"/>
    <col collapsed="false" customWidth="true" hidden="false" outlineLevel="0" max="6" min="6" style="0" width="23.85"/>
    <col collapsed="false" customWidth="true" hidden="false" outlineLevel="0" max="7" min="7" style="0" width="28.85"/>
    <col collapsed="false" customWidth="true" hidden="false" outlineLevel="0" max="8" min="8" style="0" width="19.41"/>
    <col collapsed="false" customWidth="true" hidden="false" outlineLevel="0" max="9" min="9" style="0" width="22.99"/>
  </cols>
  <sheetData>
    <row r="1" customFormat="false" ht="18.75" hidden="false" customHeight="true" outlineLevel="0" collapsed="false">
      <c r="A1" s="43"/>
      <c r="B1" s="43"/>
      <c r="C1" s="43"/>
      <c r="D1" s="43"/>
      <c r="E1" s="43"/>
      <c r="F1" s="43"/>
      <c r="G1" s="43"/>
      <c r="H1" s="44" t="s">
        <v>135</v>
      </c>
      <c r="I1" s="44"/>
      <c r="J1" s="44"/>
      <c r="K1" s="36"/>
    </row>
    <row r="2" customFormat="false" ht="18.75" hidden="false" customHeight="true" outlineLevel="0" collapsed="false">
      <c r="A2" s="43"/>
      <c r="B2" s="43"/>
      <c r="C2" s="43"/>
      <c r="D2" s="43"/>
      <c r="E2" s="43"/>
      <c r="F2" s="43"/>
      <c r="G2" s="43"/>
      <c r="H2" s="44" t="s">
        <v>1</v>
      </c>
      <c r="I2" s="44"/>
      <c r="J2" s="44"/>
      <c r="K2" s="44"/>
    </row>
    <row r="3" customFormat="false" ht="18.7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4" t="s">
        <v>3</v>
      </c>
      <c r="I3" s="44"/>
      <c r="J3" s="44"/>
      <c r="K3" s="44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4" t="s">
        <v>4</v>
      </c>
      <c r="I4" s="44"/>
      <c r="J4" s="44"/>
      <c r="K4" s="44"/>
    </row>
    <row r="5" customFormat="false" ht="18.75" hidden="false" customHeight="false" outlineLevel="0" collapsed="false">
      <c r="A5" s="43"/>
      <c r="B5" s="43"/>
      <c r="C5" s="43"/>
      <c r="D5" s="43"/>
      <c r="E5" s="43"/>
      <c r="F5" s="43"/>
      <c r="G5" s="43"/>
      <c r="H5" s="44" t="s">
        <v>5</v>
      </c>
      <c r="I5" s="45"/>
      <c r="J5" s="45"/>
      <c r="K5" s="36"/>
    </row>
    <row r="6" customFormat="false" ht="18.75" hidden="false" customHeight="fals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5"/>
      <c r="K6" s="36"/>
    </row>
    <row r="7" customFormat="false" ht="18.75" hidden="false" customHeight="fals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5"/>
      <c r="K7" s="36"/>
    </row>
    <row r="8" customFormat="false" ht="18.75" hidden="false" customHeight="true" outlineLevel="0" collapsed="false">
      <c r="A8" s="43"/>
      <c r="B8" s="43"/>
      <c r="C8" s="46" t="s">
        <v>136</v>
      </c>
      <c r="D8" s="46"/>
      <c r="E8" s="46"/>
      <c r="F8" s="46"/>
      <c r="G8" s="46"/>
      <c r="H8" s="43"/>
      <c r="I8" s="35"/>
      <c r="J8" s="35"/>
      <c r="K8" s="36"/>
    </row>
    <row r="9" customFormat="false" ht="18.75" hidden="false" customHeight="true" outlineLevel="0" collapsed="false">
      <c r="A9" s="43"/>
      <c r="B9" s="43"/>
      <c r="C9" s="46" t="s">
        <v>137</v>
      </c>
      <c r="D9" s="46"/>
      <c r="E9" s="46"/>
      <c r="F9" s="46"/>
      <c r="G9" s="46"/>
      <c r="H9" s="43"/>
      <c r="I9" s="35"/>
      <c r="J9" s="35"/>
      <c r="K9" s="36"/>
    </row>
    <row r="10" customFormat="false" ht="18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7" t="s">
        <v>7</v>
      </c>
      <c r="I10" s="47"/>
      <c r="J10" s="35"/>
      <c r="K10" s="36"/>
    </row>
    <row r="11" customFormat="false" ht="380.25" hidden="false" customHeight="true" outlineLevel="0" collapsed="false">
      <c r="A11" s="61" t="s">
        <v>138</v>
      </c>
      <c r="B11" s="62" t="s">
        <v>9</v>
      </c>
      <c r="C11" s="63" t="s">
        <v>10</v>
      </c>
      <c r="D11" s="63" t="s">
        <v>14</v>
      </c>
      <c r="E11" s="63" t="s">
        <v>15</v>
      </c>
      <c r="F11" s="63" t="s">
        <v>17</v>
      </c>
      <c r="G11" s="63" t="s">
        <v>18</v>
      </c>
      <c r="H11" s="63" t="s">
        <v>21</v>
      </c>
      <c r="I11" s="64" t="s">
        <v>22</v>
      </c>
      <c r="J11" s="50"/>
      <c r="K11" s="36"/>
    </row>
    <row r="12" customFormat="false" ht="18.75" hidden="true" customHeight="false" outlineLevel="0" collapsed="false">
      <c r="A12" s="48"/>
      <c r="B12" s="48"/>
      <c r="C12" s="49"/>
      <c r="D12" s="49"/>
      <c r="E12" s="49"/>
      <c r="F12" s="49"/>
      <c r="G12" s="49"/>
      <c r="H12" s="49"/>
      <c r="I12" s="49"/>
      <c r="J12" s="50"/>
      <c r="K12" s="36"/>
    </row>
    <row r="13" customFormat="false" ht="18.75" hidden="true" customHeight="false" outlineLevel="0" collapsed="false">
      <c r="A13" s="48"/>
      <c r="B13" s="48"/>
      <c r="C13" s="49"/>
      <c r="D13" s="49"/>
      <c r="E13" s="49"/>
      <c r="F13" s="49"/>
      <c r="G13" s="49"/>
      <c r="H13" s="51"/>
      <c r="I13" s="51"/>
      <c r="J13" s="50"/>
      <c r="K13" s="36"/>
    </row>
    <row r="14" customFormat="false" ht="18.75" hidden="false" customHeight="false" outlineLevel="0" collapsed="false">
      <c r="A14" s="65" t="n">
        <v>1</v>
      </c>
      <c r="B14" s="65" t="n">
        <v>2</v>
      </c>
      <c r="C14" s="65" t="n">
        <v>3</v>
      </c>
      <c r="D14" s="65" t="n">
        <v>4</v>
      </c>
      <c r="E14" s="65" t="n">
        <v>5</v>
      </c>
      <c r="F14" s="65" t="n">
        <v>6</v>
      </c>
      <c r="G14" s="65" t="n">
        <v>7</v>
      </c>
      <c r="H14" s="65" t="n">
        <v>8</v>
      </c>
      <c r="I14" s="66" t="n">
        <v>9</v>
      </c>
      <c r="J14" s="35"/>
      <c r="K14" s="36"/>
    </row>
    <row r="15" s="57" customFormat="true" ht="18.75" hidden="false" customHeight="false" outlineLevel="0" collapsed="false">
      <c r="A15" s="67" t="n">
        <v>1</v>
      </c>
      <c r="B15" s="68" t="s">
        <v>52</v>
      </c>
      <c r="C15" s="68" t="n">
        <v>0.43918</v>
      </c>
      <c r="D15" s="68" t="n">
        <v>0.26976</v>
      </c>
      <c r="E15" s="68" t="n">
        <v>0.00351</v>
      </c>
      <c r="F15" s="68" t="n">
        <v>0.1176</v>
      </c>
      <c r="G15" s="68" t="n">
        <v>0.00041</v>
      </c>
      <c r="H15" s="68" t="n">
        <v>0.83046</v>
      </c>
      <c r="I15" s="69" t="n">
        <v>0.9966</v>
      </c>
      <c r="J15" s="55"/>
      <c r="K15" s="56"/>
    </row>
    <row r="16" s="57" customFormat="true" ht="18.75" hidden="false" customHeight="false" outlineLevel="0" collapsed="false">
      <c r="A16" s="67" t="n">
        <v>2</v>
      </c>
      <c r="B16" s="69" t="s">
        <v>124</v>
      </c>
      <c r="C16" s="69" t="n">
        <v>0.47864</v>
      </c>
      <c r="D16" s="68" t="n">
        <v>0.26976</v>
      </c>
      <c r="E16" s="68" t="n">
        <v>0.00628</v>
      </c>
      <c r="F16" s="68" t="n">
        <v>0.13842</v>
      </c>
      <c r="G16" s="68" t="n">
        <v>0.00041</v>
      </c>
      <c r="H16" s="68" t="n">
        <v>0.89351</v>
      </c>
      <c r="I16" s="69" t="n">
        <v>1.0722</v>
      </c>
      <c r="J16" s="55"/>
      <c r="K16" s="56"/>
    </row>
    <row r="17" s="57" customFormat="true" ht="18.75" hidden="false" customHeight="false" outlineLevel="0" collapsed="false">
      <c r="A17" s="67" t="n">
        <v>3</v>
      </c>
      <c r="B17" s="69" t="s">
        <v>129</v>
      </c>
      <c r="C17" s="68" t="n">
        <v>0.3361</v>
      </c>
      <c r="D17" s="68" t="n">
        <v>0.26976</v>
      </c>
      <c r="E17" s="68" t="n">
        <v>0.01966</v>
      </c>
      <c r="F17" s="68" t="n">
        <v>0.05755</v>
      </c>
      <c r="G17" s="68" t="n">
        <v>0.00041</v>
      </c>
      <c r="H17" s="68" t="n">
        <v>0.68348</v>
      </c>
      <c r="I17" s="69" t="n">
        <v>0.8202</v>
      </c>
      <c r="J17" s="55"/>
      <c r="K17" s="56"/>
    </row>
    <row r="18" customFormat="false" ht="18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35"/>
      <c r="J18" s="35"/>
      <c r="K18" s="36"/>
    </row>
    <row r="19" customFormat="false" ht="18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35"/>
      <c r="J19" s="35"/>
      <c r="K19" s="36"/>
    </row>
    <row r="20" customFormat="false" ht="18.75" hidden="false" customHeight="false" outlineLevel="0" collapsed="false">
      <c r="A20" s="58"/>
      <c r="B20" s="58" t="s">
        <v>2</v>
      </c>
      <c r="C20" s="58" t="s">
        <v>134</v>
      </c>
      <c r="D20" s="58"/>
      <c r="E20" s="58"/>
      <c r="F20" s="58"/>
      <c r="G20" s="58"/>
      <c r="H20" s="58"/>
      <c r="I20" s="59"/>
      <c r="J20" s="35"/>
      <c r="K20" s="36"/>
    </row>
    <row r="21" customFormat="false" ht="18.75" hidden="false" customHeight="true" outlineLevel="0" collapsed="false">
      <c r="A21" s="60" t="s">
        <v>131</v>
      </c>
      <c r="B21" s="60"/>
      <c r="C21" s="60"/>
      <c r="D21" s="60"/>
      <c r="E21" s="60"/>
      <c r="F21" s="60"/>
      <c r="G21" s="60"/>
      <c r="H21" s="60"/>
      <c r="I21" s="60"/>
      <c r="J21" s="35"/>
      <c r="K21" s="36"/>
    </row>
    <row r="22" customFormat="false" ht="18.75" hidden="false" customHeight="true" outlineLevel="0" collapsed="false">
      <c r="A22" s="43"/>
      <c r="B22" s="43" t="s">
        <v>3</v>
      </c>
      <c r="C22" s="43"/>
      <c r="D22" s="43"/>
      <c r="E22" s="43"/>
      <c r="F22" s="43"/>
      <c r="G22" s="43"/>
      <c r="H22" s="58" t="s">
        <v>132</v>
      </c>
      <c r="I22" s="58"/>
      <c r="J22" s="35"/>
      <c r="K22" s="36"/>
    </row>
    <row r="23" customFormat="false" ht="18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6"/>
    </row>
    <row r="24" customFormat="false" ht="18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6"/>
    </row>
    <row r="25" customFormat="false" ht="18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6"/>
    </row>
    <row r="26" customFormat="false" ht="18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6"/>
    </row>
    <row r="27" customFormat="false" ht="18.75" hidden="false" customHeight="true" outlineLevel="0" collapsed="false">
      <c r="A27" s="43"/>
      <c r="B27" s="43"/>
      <c r="C27" s="43"/>
      <c r="D27" s="43"/>
      <c r="E27" s="43"/>
      <c r="F27" s="43"/>
      <c r="G27" s="43"/>
      <c r="H27" s="44" t="s">
        <v>135</v>
      </c>
      <c r="I27" s="44"/>
      <c r="J27" s="44"/>
      <c r="K27" s="36"/>
    </row>
    <row r="28" customFormat="false" ht="18.75" hidden="false" customHeight="true" outlineLevel="0" collapsed="false">
      <c r="A28" s="43"/>
      <c r="B28" s="43"/>
      <c r="C28" s="43"/>
      <c r="D28" s="43"/>
      <c r="E28" s="43"/>
      <c r="F28" s="43"/>
      <c r="G28" s="43"/>
      <c r="H28" s="44" t="s">
        <v>1</v>
      </c>
      <c r="I28" s="44"/>
      <c r="J28" s="44"/>
      <c r="K28" s="44"/>
    </row>
    <row r="29" customFormat="false" ht="18.75" hidden="false" customHeight="true" outlineLevel="0" collapsed="false">
      <c r="A29" s="43" t="s">
        <v>2</v>
      </c>
      <c r="B29" s="43"/>
      <c r="C29" s="43"/>
      <c r="D29" s="43"/>
      <c r="E29" s="43"/>
      <c r="F29" s="43"/>
      <c r="G29" s="43"/>
      <c r="H29" s="44" t="s">
        <v>3</v>
      </c>
      <c r="I29" s="44"/>
      <c r="J29" s="44"/>
      <c r="K29" s="44"/>
    </row>
    <row r="30" customFormat="false" ht="18.75" hidden="false" customHeight="true" outlineLevel="0" collapsed="false">
      <c r="A30" s="43"/>
      <c r="B30" s="43"/>
      <c r="C30" s="43"/>
      <c r="D30" s="43"/>
      <c r="E30" s="43"/>
      <c r="F30" s="43"/>
      <c r="G30" s="43"/>
      <c r="H30" s="44" t="s">
        <v>4</v>
      </c>
      <c r="I30" s="44"/>
      <c r="J30" s="44"/>
      <c r="K30" s="44"/>
    </row>
    <row r="31" customFormat="false" ht="18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4" t="s">
        <v>5</v>
      </c>
      <c r="I31" s="45"/>
      <c r="J31" s="45"/>
      <c r="K31" s="36"/>
    </row>
    <row r="32" customFormat="false" ht="18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4"/>
      <c r="I32" s="45"/>
      <c r="J32" s="45"/>
      <c r="K32" s="36"/>
    </row>
    <row r="33" customFormat="false" ht="18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4"/>
      <c r="I33" s="45"/>
      <c r="J33" s="45"/>
      <c r="K33" s="36"/>
    </row>
    <row r="34" customFormat="false" ht="18.75" hidden="false" customHeight="true" outlineLevel="0" collapsed="false">
      <c r="A34" s="43"/>
      <c r="B34" s="43"/>
      <c r="C34" s="46" t="s">
        <v>136</v>
      </c>
      <c r="D34" s="46"/>
      <c r="E34" s="46"/>
      <c r="F34" s="46"/>
      <c r="G34" s="46"/>
      <c r="H34" s="43"/>
      <c r="I34" s="35"/>
      <c r="J34" s="35"/>
      <c r="K34" s="36"/>
    </row>
    <row r="35" customFormat="false" ht="18.75" hidden="false" customHeight="true" outlineLevel="0" collapsed="false">
      <c r="A35" s="43"/>
      <c r="B35" s="43"/>
      <c r="C35" s="46" t="s">
        <v>137</v>
      </c>
      <c r="D35" s="46"/>
      <c r="E35" s="46"/>
      <c r="F35" s="46"/>
      <c r="G35" s="46"/>
      <c r="H35" s="43"/>
      <c r="I35" s="35"/>
      <c r="J35" s="35"/>
      <c r="K35" s="36"/>
    </row>
    <row r="36" customFormat="false" ht="18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7" t="s">
        <v>7</v>
      </c>
      <c r="I36" s="47"/>
      <c r="J36" s="35"/>
      <c r="K36" s="36"/>
    </row>
    <row r="37" customFormat="false" ht="105" hidden="false" customHeight="false" outlineLevel="0" collapsed="false">
      <c r="A37" s="61" t="s">
        <v>138</v>
      </c>
      <c r="B37" s="62" t="s">
        <v>9</v>
      </c>
      <c r="C37" s="63" t="s">
        <v>10</v>
      </c>
      <c r="D37" s="63" t="s">
        <v>14</v>
      </c>
      <c r="E37" s="63" t="s">
        <v>15</v>
      </c>
      <c r="F37" s="63" t="s">
        <v>17</v>
      </c>
      <c r="G37" s="63" t="s">
        <v>18</v>
      </c>
      <c r="H37" s="63" t="s">
        <v>21</v>
      </c>
      <c r="I37" s="64" t="s">
        <v>22</v>
      </c>
      <c r="J37" s="50"/>
      <c r="K37" s="36"/>
    </row>
    <row r="38" customFormat="false" ht="18.7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50"/>
      <c r="K38" s="36"/>
    </row>
    <row r="39" customFormat="false" ht="18.75" hidden="false" customHeight="false" outlineLevel="0" collapsed="false">
      <c r="A39" s="48"/>
      <c r="B39" s="48"/>
      <c r="C39" s="49"/>
      <c r="D39" s="49"/>
      <c r="E39" s="49"/>
      <c r="F39" s="49"/>
      <c r="G39" s="49"/>
      <c r="H39" s="51"/>
      <c r="I39" s="51"/>
      <c r="J39" s="50"/>
      <c r="K39" s="36"/>
    </row>
    <row r="40" customFormat="false" ht="18.75" hidden="false" customHeight="false" outlineLevel="0" collapsed="false">
      <c r="A40" s="65" t="n">
        <v>1</v>
      </c>
      <c r="B40" s="65" t="n">
        <v>2</v>
      </c>
      <c r="C40" s="65" t="n">
        <v>3</v>
      </c>
      <c r="D40" s="65" t="n">
        <v>4</v>
      </c>
      <c r="E40" s="65" t="n">
        <v>5</v>
      </c>
      <c r="F40" s="65" t="n">
        <v>6</v>
      </c>
      <c r="G40" s="65" t="n">
        <v>7</v>
      </c>
      <c r="H40" s="65" t="n">
        <v>8</v>
      </c>
      <c r="I40" s="66" t="n">
        <v>9</v>
      </c>
      <c r="J40" s="35"/>
      <c r="K40" s="36"/>
    </row>
    <row r="41" customFormat="false" ht="18.75" hidden="false" customHeight="false" outlineLevel="0" collapsed="false">
      <c r="A41" s="67" t="n">
        <v>1</v>
      </c>
      <c r="B41" s="68" t="s">
        <v>52</v>
      </c>
      <c r="C41" s="68" t="n">
        <v>0.43918</v>
      </c>
      <c r="D41" s="68" t="n">
        <v>0.26976</v>
      </c>
      <c r="E41" s="68" t="n">
        <v>0.00351</v>
      </c>
      <c r="F41" s="68" t="n">
        <v>0.1176</v>
      </c>
      <c r="G41" s="68" t="n">
        <v>0.00041</v>
      </c>
      <c r="H41" s="68" t="n">
        <v>0.83046</v>
      </c>
      <c r="I41" s="69" t="n">
        <v>0.9966</v>
      </c>
      <c r="J41" s="55"/>
      <c r="K41" s="56"/>
    </row>
    <row r="42" customFormat="false" ht="18.75" hidden="false" customHeight="false" outlineLevel="0" collapsed="false">
      <c r="A42" s="67" t="n">
        <v>2</v>
      </c>
      <c r="B42" s="69" t="s">
        <v>124</v>
      </c>
      <c r="C42" s="69" t="n">
        <v>0.47864</v>
      </c>
      <c r="D42" s="68" t="n">
        <v>0.26976</v>
      </c>
      <c r="E42" s="68" t="n">
        <v>0.00628</v>
      </c>
      <c r="F42" s="68" t="n">
        <v>0.13842</v>
      </c>
      <c r="G42" s="68" t="n">
        <v>0.00041</v>
      </c>
      <c r="H42" s="68" t="n">
        <v>0.89351</v>
      </c>
      <c r="I42" s="69" t="n">
        <v>1.0722</v>
      </c>
      <c r="J42" s="55"/>
      <c r="K42" s="56"/>
    </row>
    <row r="43" customFormat="false" ht="18.75" hidden="false" customHeight="false" outlineLevel="0" collapsed="false">
      <c r="A43" s="67" t="n">
        <v>3</v>
      </c>
      <c r="B43" s="69" t="s">
        <v>129</v>
      </c>
      <c r="C43" s="68" t="n">
        <v>0.3361</v>
      </c>
      <c r="D43" s="68" t="n">
        <v>0.26976</v>
      </c>
      <c r="E43" s="68" t="n">
        <v>0.01966</v>
      </c>
      <c r="F43" s="68" t="n">
        <v>0.05755</v>
      </c>
      <c r="G43" s="68" t="n">
        <v>0.00041</v>
      </c>
      <c r="H43" s="68" t="n">
        <v>0.68348</v>
      </c>
      <c r="I43" s="69" t="n">
        <v>0.8202</v>
      </c>
      <c r="J43" s="55"/>
      <c r="K43" s="56"/>
    </row>
    <row r="44" customFormat="false" ht="18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35"/>
      <c r="J44" s="35"/>
      <c r="K44" s="36"/>
    </row>
    <row r="45" customFormat="false" ht="18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35"/>
      <c r="J45" s="35"/>
      <c r="K45" s="36"/>
    </row>
    <row r="46" customFormat="false" ht="18.75" hidden="false" customHeight="false" outlineLevel="0" collapsed="false">
      <c r="A46" s="58"/>
      <c r="B46" s="58" t="s">
        <v>2</v>
      </c>
      <c r="C46" s="58" t="s">
        <v>134</v>
      </c>
      <c r="D46" s="58"/>
      <c r="E46" s="58"/>
      <c r="F46" s="58"/>
      <c r="G46" s="58"/>
      <c r="H46" s="58"/>
      <c r="I46" s="59"/>
      <c r="J46" s="35"/>
      <c r="K46" s="36"/>
    </row>
    <row r="47" customFormat="false" ht="18.75" hidden="false" customHeight="true" outlineLevel="0" collapsed="false">
      <c r="A47" s="60" t="s">
        <v>131</v>
      </c>
      <c r="B47" s="60"/>
      <c r="C47" s="60"/>
      <c r="D47" s="60"/>
      <c r="E47" s="60"/>
      <c r="F47" s="60"/>
      <c r="G47" s="60"/>
      <c r="H47" s="60"/>
      <c r="I47" s="60"/>
      <c r="J47" s="35"/>
      <c r="K47" s="36"/>
    </row>
    <row r="48" customFormat="false" ht="18.75" hidden="false" customHeight="true" outlineLevel="0" collapsed="false">
      <c r="A48" s="43"/>
      <c r="B48" s="43" t="s">
        <v>3</v>
      </c>
      <c r="C48" s="43"/>
      <c r="D48" s="43"/>
      <c r="E48" s="43"/>
      <c r="F48" s="43"/>
      <c r="G48" s="43"/>
      <c r="H48" s="58" t="s">
        <v>132</v>
      </c>
      <c r="I48" s="58"/>
      <c r="J48" s="35"/>
      <c r="K48" s="36"/>
    </row>
    <row r="49" customFormat="false" ht="18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8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8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8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6"/>
    </row>
  </sheetData>
  <mergeCells count="20">
    <mergeCell ref="H1:J1"/>
    <mergeCell ref="H2:K2"/>
    <mergeCell ref="H3:K3"/>
    <mergeCell ref="H4:K4"/>
    <mergeCell ref="C8:G8"/>
    <mergeCell ref="C9:G9"/>
    <mergeCell ref="H10:I10"/>
    <mergeCell ref="H13:I13"/>
    <mergeCell ref="A21:I21"/>
    <mergeCell ref="H22:I22"/>
    <mergeCell ref="H27:J27"/>
    <mergeCell ref="H28:K28"/>
    <mergeCell ref="H29:K29"/>
    <mergeCell ref="H30:K30"/>
    <mergeCell ref="C34:G34"/>
    <mergeCell ref="C35:G35"/>
    <mergeCell ref="H36:I36"/>
    <mergeCell ref="H39:I39"/>
    <mergeCell ref="A47:I47"/>
    <mergeCell ref="H48:I48"/>
  </mergeCells>
  <printOptions headings="false" gridLines="false" gridLinesSet="true" horizontalCentered="false" verticalCentered="false"/>
  <pageMargins left="0.747916666666667" right="0.279861111111111" top="0.509722222222222" bottom="0.4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16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3.13"/>
    <col collapsed="false" customWidth="true" hidden="false" outlineLevel="0" max="3" min="3" style="0" width="24.41"/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19.7"/>
    <col collapsed="false" customWidth="true" hidden="false" outlineLevel="0" max="7" min="7" style="0" width="23.28"/>
    <col collapsed="false" customWidth="true" hidden="false" outlineLevel="0" max="8" min="8" style="0" width="18.28"/>
    <col collapsed="false" customWidth="true" hidden="false" outlineLevel="0" max="9" min="9" style="0" width="16.99"/>
    <col collapsed="false" customWidth="true" hidden="false" outlineLevel="0" max="10" min="10" style="0" width="23.41"/>
  </cols>
  <sheetData>
    <row r="1" customFormat="false" ht="18.75" hidden="false" customHeight="false" outlineLevel="0" collapsed="false">
      <c r="A1" s="70"/>
      <c r="B1" s="70"/>
      <c r="C1" s="70"/>
      <c r="D1" s="70"/>
      <c r="E1" s="70"/>
      <c r="F1" s="70"/>
      <c r="G1" s="70"/>
      <c r="H1" s="47" t="s">
        <v>139</v>
      </c>
      <c r="I1" s="47"/>
      <c r="J1" s="47"/>
    </row>
    <row r="2" customFormat="false" ht="18.75" hidden="false" customHeight="false" outlineLevel="0" collapsed="false">
      <c r="A2" s="70"/>
      <c r="B2" s="70"/>
      <c r="C2" s="70"/>
      <c r="D2" s="70"/>
      <c r="E2" s="70"/>
      <c r="F2" s="70"/>
      <c r="G2" s="70"/>
      <c r="H2" s="47" t="s">
        <v>140</v>
      </c>
      <c r="I2" s="47"/>
      <c r="J2" s="47"/>
    </row>
    <row r="3" customFormat="false" ht="18.75" hidden="false" customHeight="false" outlineLevel="0" collapsed="false">
      <c r="A3" s="70"/>
      <c r="B3" s="70"/>
      <c r="C3" s="70"/>
      <c r="D3" s="70"/>
      <c r="E3" s="70"/>
      <c r="F3" s="70"/>
      <c r="G3" s="70"/>
      <c r="H3" s="47" t="s">
        <v>3</v>
      </c>
      <c r="I3" s="47"/>
      <c r="J3" s="47"/>
    </row>
    <row r="4" customFormat="false" ht="18.75" hidden="false" customHeight="true" outlineLevel="0" collapsed="false">
      <c r="A4" s="70"/>
      <c r="B4" s="70"/>
      <c r="C4" s="70"/>
      <c r="D4" s="70"/>
      <c r="E4" s="70"/>
      <c r="F4" s="70"/>
      <c r="G4" s="70"/>
      <c r="H4" s="44" t="s">
        <v>4</v>
      </c>
      <c r="I4" s="44"/>
      <c r="J4" s="44"/>
      <c r="K4" s="44"/>
    </row>
    <row r="5" customFormat="false" ht="18.75" hidden="false" customHeight="false" outlineLevel="0" collapsed="false">
      <c r="A5" s="70"/>
      <c r="B5" s="70"/>
      <c r="C5" s="70"/>
      <c r="D5" s="70"/>
      <c r="E5" s="70"/>
      <c r="F5" s="70"/>
      <c r="G5" s="70"/>
      <c r="H5" s="70" t="s">
        <v>141</v>
      </c>
      <c r="I5" s="70"/>
      <c r="J5" s="70"/>
    </row>
    <row r="6" customFormat="false" ht="18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</row>
    <row r="7" customFormat="false" ht="18.75" hidden="false" customHeight="true" outlineLevel="0" collapsed="false">
      <c r="A7" s="70"/>
      <c r="B7" s="52" t="s">
        <v>142</v>
      </c>
      <c r="C7" s="52"/>
      <c r="D7" s="52"/>
      <c r="E7" s="52"/>
      <c r="F7" s="52"/>
      <c r="G7" s="52"/>
      <c r="H7" s="52"/>
      <c r="I7" s="52"/>
      <c r="J7" s="52"/>
    </row>
    <row r="8" customFormat="false" ht="24.75" hidden="tru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</row>
    <row r="9" customFormat="false" ht="18.75" hidden="tru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</row>
    <row r="10" customFormat="false" ht="12.75" hidden="true" customHeight="true" outlineLevel="0" collapsed="false">
      <c r="A10" s="71" t="s">
        <v>143</v>
      </c>
      <c r="B10" s="71"/>
      <c r="C10" s="71"/>
      <c r="D10" s="71"/>
      <c r="E10" s="71"/>
      <c r="F10" s="71"/>
      <c r="G10" s="71"/>
      <c r="H10" s="71"/>
      <c r="I10" s="71"/>
      <c r="J10" s="71"/>
    </row>
    <row r="11" customFormat="false" ht="15" hidden="tru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</row>
    <row r="12" customFormat="false" ht="15" hidden="true" customHeight="true" outlineLevel="0" collapsed="false">
      <c r="A12" s="71" t="s">
        <v>144</v>
      </c>
      <c r="B12" s="71"/>
      <c r="C12" s="71"/>
      <c r="D12" s="71"/>
      <c r="E12" s="71"/>
      <c r="F12" s="71"/>
      <c r="G12" s="71"/>
      <c r="H12" s="71"/>
      <c r="I12" s="71"/>
      <c r="J12" s="71"/>
    </row>
    <row r="13" customFormat="false" ht="18" hidden="false" customHeight="true" outlineLevel="0" collapsed="false">
      <c r="A13" s="70"/>
      <c r="B13" s="52" t="s">
        <v>145</v>
      </c>
      <c r="C13" s="52"/>
      <c r="D13" s="52"/>
      <c r="E13" s="52"/>
      <c r="F13" s="52"/>
      <c r="G13" s="52"/>
      <c r="H13" s="52"/>
      <c r="I13" s="52"/>
      <c r="J13" s="52"/>
    </row>
    <row r="14" customFormat="false" ht="17.25" hidden="false" customHeight="true" outlineLevel="0" collapsed="false">
      <c r="A14" s="70"/>
      <c r="B14" s="52"/>
      <c r="C14" s="52"/>
      <c r="D14" s="52"/>
      <c r="E14" s="52"/>
      <c r="F14" s="52"/>
      <c r="G14" s="52"/>
      <c r="H14" s="52"/>
      <c r="I14" s="52" t="s">
        <v>146</v>
      </c>
      <c r="J14" s="5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</row>
    <row r="15" s="76" customFormat="true" ht="201" hidden="false" customHeight="true" outlineLevel="0" collapsed="false">
      <c r="A15" s="72" t="s">
        <v>138</v>
      </c>
      <c r="B15" s="72" t="s">
        <v>9</v>
      </c>
      <c r="C15" s="64" t="s">
        <v>10</v>
      </c>
      <c r="D15" s="64" t="s">
        <v>11</v>
      </c>
      <c r="E15" s="64" t="s">
        <v>14</v>
      </c>
      <c r="F15" s="64" t="s">
        <v>15</v>
      </c>
      <c r="G15" s="64" t="s">
        <v>17</v>
      </c>
      <c r="H15" s="64" t="s">
        <v>147</v>
      </c>
      <c r="I15" s="64" t="s">
        <v>148</v>
      </c>
      <c r="J15" s="73" t="s">
        <v>149</v>
      </c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</row>
    <row r="16" s="75" customFormat="true" ht="0.75" hidden="false" customHeight="true" outlineLevel="0" collapsed="false">
      <c r="A16" s="52" t="s">
        <v>2</v>
      </c>
      <c r="B16" s="52" t="s">
        <v>2</v>
      </c>
      <c r="C16" s="52" t="s">
        <v>2</v>
      </c>
      <c r="D16" s="52" t="s">
        <v>2</v>
      </c>
      <c r="E16" s="52" t="s">
        <v>2</v>
      </c>
      <c r="F16" s="52" t="s">
        <v>2</v>
      </c>
      <c r="G16" s="52" t="s">
        <v>2</v>
      </c>
      <c r="H16" s="52" t="s">
        <v>2</v>
      </c>
      <c r="I16" s="52" t="s">
        <v>2</v>
      </c>
      <c r="J16" s="53" t="s">
        <v>2</v>
      </c>
    </row>
    <row r="17" s="75" customFormat="true" ht="0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3"/>
    </row>
    <row r="18" s="75" customFormat="true" ht="15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3"/>
    </row>
    <row r="19" s="75" customFormat="tru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77" t="s">
        <v>150</v>
      </c>
      <c r="I19" s="77"/>
      <c r="J19" s="77"/>
    </row>
    <row r="20" s="79" customFormat="true" ht="18.75" hidden="false" customHeight="true" outlineLevel="0" collapsed="false">
      <c r="A20" s="66" t="n">
        <v>1</v>
      </c>
      <c r="B20" s="66" t="n">
        <v>2</v>
      </c>
      <c r="C20" s="66" t="n">
        <v>3</v>
      </c>
      <c r="D20" s="66" t="n">
        <v>4</v>
      </c>
      <c r="E20" s="66" t="n">
        <v>5</v>
      </c>
      <c r="F20" s="66" t="n">
        <v>6</v>
      </c>
      <c r="G20" s="66" t="n">
        <v>7</v>
      </c>
      <c r="H20" s="66" t="n">
        <v>8</v>
      </c>
      <c r="I20" s="66" t="n">
        <v>9</v>
      </c>
      <c r="J20" s="78" t="n">
        <v>10</v>
      </c>
    </row>
    <row r="21" customFormat="false" ht="18.75" hidden="false" customHeight="false" outlineLevel="0" collapsed="false">
      <c r="A21" s="80" t="n">
        <v>1</v>
      </c>
      <c r="B21" s="81" t="s">
        <v>23</v>
      </c>
      <c r="C21" s="82" t="n">
        <v>0.39925</v>
      </c>
      <c r="D21" s="82"/>
      <c r="E21" s="82" t="n">
        <v>0.26976</v>
      </c>
      <c r="F21" s="82" t="n">
        <v>0.00916</v>
      </c>
      <c r="G21" s="82" t="n">
        <v>0.03681</v>
      </c>
      <c r="H21" s="82" t="n">
        <v>0.00041</v>
      </c>
      <c r="I21" s="82" t="n">
        <f aca="false">SUM(C21:H21)</f>
        <v>0.71539</v>
      </c>
      <c r="J21" s="83" t="n">
        <f aca="false">I21*2*1.2</f>
        <v>1.716936</v>
      </c>
    </row>
    <row r="22" customFormat="false" ht="18.75" hidden="false" customHeight="false" outlineLevel="0" collapsed="false">
      <c r="A22" s="80" t="n">
        <v>2</v>
      </c>
      <c r="B22" s="81" t="s">
        <v>36</v>
      </c>
      <c r="C22" s="82" t="n">
        <v>0.20197</v>
      </c>
      <c r="D22" s="82"/>
      <c r="E22" s="82"/>
      <c r="F22" s="82"/>
      <c r="G22" s="82" t="n">
        <v>0.15039</v>
      </c>
      <c r="H22" s="82" t="n">
        <v>0.00041</v>
      </c>
      <c r="I22" s="82" t="n">
        <f aca="false">SUM(C22:H22)</f>
        <v>0.35277</v>
      </c>
      <c r="J22" s="83" t="n">
        <f aca="false">I22*2*1.2</f>
        <v>0.846648</v>
      </c>
      <c r="K22" s="57"/>
    </row>
    <row r="23" customFormat="false" ht="18.75" hidden="false" customHeight="false" outlineLevel="0" collapsed="false">
      <c r="A23" s="80" t="n">
        <v>3</v>
      </c>
      <c r="B23" s="81" t="s">
        <v>37</v>
      </c>
      <c r="C23" s="82" t="n">
        <v>0.43965</v>
      </c>
      <c r="D23" s="82"/>
      <c r="E23" s="82" t="n">
        <v>0.26976</v>
      </c>
      <c r="F23" s="82" t="n">
        <v>0.00846</v>
      </c>
      <c r="G23" s="82" t="n">
        <v>0.03162</v>
      </c>
      <c r="H23" s="82" t="n">
        <v>0.00041</v>
      </c>
      <c r="I23" s="82" t="n">
        <f aca="false">SUM(C23:H23)</f>
        <v>0.7499</v>
      </c>
      <c r="J23" s="83" t="n">
        <f aca="false">I23*2*1.2</f>
        <v>1.79976</v>
      </c>
      <c r="K23" s="57"/>
    </row>
    <row r="24" customFormat="false" ht="18.75" hidden="false" customHeight="false" outlineLevel="0" collapsed="false">
      <c r="A24" s="80" t="n">
        <v>4</v>
      </c>
      <c r="B24" s="81" t="s">
        <v>44</v>
      </c>
      <c r="C24" s="82" t="n">
        <v>0.35002</v>
      </c>
      <c r="D24" s="82"/>
      <c r="E24" s="82" t="n">
        <v>0.26976</v>
      </c>
      <c r="F24" s="82" t="n">
        <v>0.01507</v>
      </c>
      <c r="G24" s="82" t="n">
        <v>0.14773</v>
      </c>
      <c r="H24" s="82" t="n">
        <v>0.00041</v>
      </c>
      <c r="I24" s="82" t="n">
        <f aca="false">SUM(C24:H24)</f>
        <v>0.78299</v>
      </c>
      <c r="J24" s="83" t="n">
        <f aca="false">I24*2*1.2</f>
        <v>1.879176</v>
      </c>
      <c r="K24" s="57"/>
    </row>
    <row r="25" customFormat="false" ht="18.75" hidden="false" customHeight="false" outlineLevel="0" collapsed="false">
      <c r="A25" s="80" t="n">
        <v>5</v>
      </c>
      <c r="B25" s="81" t="s">
        <v>51</v>
      </c>
      <c r="C25" s="82" t="n">
        <v>0.34263</v>
      </c>
      <c r="D25" s="82"/>
      <c r="E25" s="82" t="n">
        <v>0.26976</v>
      </c>
      <c r="F25" s="82" t="n">
        <v>0.00786</v>
      </c>
      <c r="G25" s="82" t="n">
        <v>0.02718</v>
      </c>
      <c r="H25" s="82" t="n">
        <v>0.00041</v>
      </c>
      <c r="I25" s="82" t="n">
        <f aca="false">SUM(C25:H25)</f>
        <v>0.64784</v>
      </c>
      <c r="J25" s="83" t="n">
        <v>1.5548</v>
      </c>
      <c r="K25" s="57"/>
    </row>
    <row r="26" customFormat="false" ht="18.75" hidden="false" customHeight="false" outlineLevel="0" collapsed="false">
      <c r="A26" s="80" t="n">
        <v>6</v>
      </c>
      <c r="B26" s="81" t="s">
        <v>52</v>
      </c>
      <c r="C26" s="82" t="n">
        <v>0.43918</v>
      </c>
      <c r="D26" s="82"/>
      <c r="E26" s="82" t="n">
        <v>0.26976</v>
      </c>
      <c r="F26" s="82" t="n">
        <v>0.00351</v>
      </c>
      <c r="G26" s="82" t="n">
        <v>0.1176</v>
      </c>
      <c r="H26" s="82" t="n">
        <v>0.00041</v>
      </c>
      <c r="I26" s="82" t="n">
        <f aca="false">SUM(C26:H26)</f>
        <v>0.83046</v>
      </c>
      <c r="J26" s="83" t="n">
        <f aca="false">I26*2*1.2</f>
        <v>1.993104</v>
      </c>
      <c r="K26" s="57"/>
    </row>
    <row r="27" customFormat="false" ht="18.75" hidden="false" customHeight="false" outlineLevel="0" collapsed="false">
      <c r="A27" s="80" t="n">
        <v>7</v>
      </c>
      <c r="B27" s="81" t="s">
        <v>54</v>
      </c>
      <c r="C27" s="82" t="n">
        <v>0.40082</v>
      </c>
      <c r="D27" s="82"/>
      <c r="E27" s="82" t="n">
        <v>0.26976</v>
      </c>
      <c r="F27" s="82" t="n">
        <v>0.00418</v>
      </c>
      <c r="G27" s="82" t="n">
        <v>0.11929</v>
      </c>
      <c r="H27" s="82" t="n">
        <v>0.00041</v>
      </c>
      <c r="I27" s="82" t="n">
        <f aca="false">SUM(C27:H27)</f>
        <v>0.79446</v>
      </c>
      <c r="J27" s="83" t="n">
        <f aca="false">I27*2*1.2</f>
        <v>1.906704</v>
      </c>
    </row>
    <row r="28" customFormat="false" ht="18.75" hidden="false" customHeight="false" outlineLevel="0" collapsed="false">
      <c r="A28" s="80" t="n">
        <v>8</v>
      </c>
      <c r="B28" s="81" t="s">
        <v>151</v>
      </c>
      <c r="C28" s="82" t="n">
        <v>0.42649</v>
      </c>
      <c r="D28" s="82"/>
      <c r="E28" s="82" t="n">
        <v>0.26976</v>
      </c>
      <c r="F28" s="82" t="n">
        <v>0.00293</v>
      </c>
      <c r="G28" s="82" t="n">
        <v>0.08118</v>
      </c>
      <c r="H28" s="82" t="n">
        <v>0.00041</v>
      </c>
      <c r="I28" s="82" t="n">
        <f aca="false">SUM(C28:H28)</f>
        <v>0.78077</v>
      </c>
      <c r="J28" s="83" t="n">
        <f aca="false">I28*2*1.2</f>
        <v>1.873848</v>
      </c>
    </row>
    <row r="29" customFormat="false" ht="18.75" hidden="false" customHeight="false" outlineLevel="0" collapsed="false">
      <c r="A29" s="80" t="n">
        <v>9</v>
      </c>
      <c r="B29" s="81" t="s">
        <v>58</v>
      </c>
      <c r="C29" s="82" t="n">
        <v>0.39354</v>
      </c>
      <c r="D29" s="82"/>
      <c r="E29" s="82" t="n">
        <v>0.26976</v>
      </c>
      <c r="F29" s="82" t="n">
        <v>0.02371</v>
      </c>
      <c r="G29" s="82" t="n">
        <v>0.08246</v>
      </c>
      <c r="H29" s="82" t="n">
        <v>0.00041</v>
      </c>
      <c r="I29" s="82" t="n">
        <f aca="false">SUM(C29:H29)</f>
        <v>0.76988</v>
      </c>
      <c r="J29" s="83" t="n">
        <f aca="false">I29*2*1.2</f>
        <v>1.847712</v>
      </c>
    </row>
    <row r="30" customFormat="false" ht="18.75" hidden="false" customHeight="false" outlineLevel="0" collapsed="false">
      <c r="A30" s="80" t="n">
        <v>10</v>
      </c>
      <c r="B30" s="81" t="s">
        <v>64</v>
      </c>
      <c r="C30" s="82" t="n">
        <v>0.4274</v>
      </c>
      <c r="D30" s="82"/>
      <c r="E30" s="82" t="n">
        <v>0.26976</v>
      </c>
      <c r="F30" s="82" t="n">
        <v>0.00698</v>
      </c>
      <c r="G30" s="82" t="n">
        <v>0.06854</v>
      </c>
      <c r="H30" s="82" t="n">
        <v>0.00041</v>
      </c>
      <c r="I30" s="82" t="n">
        <f aca="false">SUM(C30:H30)</f>
        <v>0.77309</v>
      </c>
      <c r="J30" s="83" t="n">
        <f aca="false">I30*2*1.2</f>
        <v>1.855416</v>
      </c>
    </row>
    <row r="31" customFormat="false" ht="18.75" hidden="false" customHeight="false" outlineLevel="0" collapsed="false">
      <c r="A31" s="80" t="n">
        <v>11</v>
      </c>
      <c r="B31" s="81" t="s">
        <v>70</v>
      </c>
      <c r="C31" s="82" t="n">
        <v>0.38906</v>
      </c>
      <c r="D31" s="82"/>
      <c r="E31" s="82" t="n">
        <v>0.26976</v>
      </c>
      <c r="F31" s="82"/>
      <c r="G31" s="82" t="n">
        <v>0.06802</v>
      </c>
      <c r="H31" s="82" t="n">
        <v>0.00041</v>
      </c>
      <c r="I31" s="82" t="n">
        <f aca="false">SUM(C31:H31)</f>
        <v>0.72725</v>
      </c>
      <c r="J31" s="83" t="n">
        <f aca="false">I31*2*1.2</f>
        <v>1.7454</v>
      </c>
    </row>
    <row r="32" customFormat="false" ht="18.75" hidden="false" customHeight="false" outlineLevel="0" collapsed="false">
      <c r="A32" s="80" t="n">
        <v>12</v>
      </c>
      <c r="B32" s="81" t="s">
        <v>71</v>
      </c>
      <c r="C32" s="82" t="n">
        <v>0.37023</v>
      </c>
      <c r="D32" s="82"/>
      <c r="E32" s="82" t="n">
        <v>0.26976</v>
      </c>
      <c r="F32" s="82" t="n">
        <v>0.01748</v>
      </c>
      <c r="G32" s="82" t="n">
        <v>0.06568</v>
      </c>
      <c r="H32" s="82" t="n">
        <v>0.00041</v>
      </c>
      <c r="I32" s="82" t="n">
        <f aca="false">SUM(C32:H32)</f>
        <v>0.72356</v>
      </c>
      <c r="J32" s="83" t="n">
        <f aca="false">I32*2*1.2</f>
        <v>1.736544</v>
      </c>
    </row>
    <row r="33" customFormat="false" ht="18.75" hidden="false" customHeight="false" outlineLevel="0" collapsed="false">
      <c r="A33" s="80" t="n">
        <v>13</v>
      </c>
      <c r="B33" s="81" t="s">
        <v>72</v>
      </c>
      <c r="C33" s="82" t="n">
        <v>0.40762</v>
      </c>
      <c r="D33" s="82"/>
      <c r="E33" s="82" t="n">
        <v>0.26976</v>
      </c>
      <c r="F33" s="82" t="n">
        <v>0.01167</v>
      </c>
      <c r="G33" s="82" t="n">
        <v>0.08153</v>
      </c>
      <c r="H33" s="82" t="n">
        <v>0.00041</v>
      </c>
      <c r="I33" s="82" t="n">
        <f aca="false">SUM(C33:H33)</f>
        <v>0.77099</v>
      </c>
      <c r="J33" s="83" t="n">
        <f aca="false">I33*2*1.2</f>
        <v>1.850376</v>
      </c>
    </row>
    <row r="34" customFormat="false" ht="18.75" hidden="false" customHeight="false" outlineLevel="0" collapsed="false">
      <c r="A34" s="80" t="n">
        <v>14</v>
      </c>
      <c r="B34" s="81" t="s">
        <v>82</v>
      </c>
      <c r="C34" s="82" t="n">
        <v>1.00471</v>
      </c>
      <c r="D34" s="82"/>
      <c r="E34" s="82"/>
      <c r="F34" s="82"/>
      <c r="G34" s="82" t="n">
        <v>0.00619</v>
      </c>
      <c r="H34" s="82" t="n">
        <v>0.00041</v>
      </c>
      <c r="I34" s="82" t="n">
        <f aca="false">SUM(C34:H34)</f>
        <v>1.01131</v>
      </c>
      <c r="J34" s="83" t="n">
        <f aca="false">I34*2*1.2</f>
        <v>2.427144</v>
      </c>
    </row>
    <row r="35" customFormat="false" ht="18.75" hidden="false" customHeight="false" outlineLevel="0" collapsed="false">
      <c r="A35" s="80" t="n">
        <v>15</v>
      </c>
      <c r="B35" s="81" t="s">
        <v>92</v>
      </c>
      <c r="C35" s="82" t="n">
        <v>0.27234</v>
      </c>
      <c r="D35" s="82"/>
      <c r="E35" s="82" t="n">
        <v>0.26976</v>
      </c>
      <c r="F35" s="82" t="n">
        <v>0.00707</v>
      </c>
      <c r="G35" s="82" t="n">
        <v>0.05161</v>
      </c>
      <c r="H35" s="82" t="n">
        <v>0.00041</v>
      </c>
      <c r="I35" s="82" t="n">
        <f aca="false">SUM(C35:H35)</f>
        <v>0.60119</v>
      </c>
      <c r="J35" s="83" t="n">
        <f aca="false">I35*2*1.2</f>
        <v>1.442856</v>
      </c>
    </row>
    <row r="36" customFormat="false" ht="18.75" hidden="false" customHeight="false" outlineLevel="0" collapsed="false">
      <c r="A36" s="80" t="n">
        <v>16</v>
      </c>
      <c r="B36" s="81" t="s">
        <v>93</v>
      </c>
      <c r="C36" s="82" t="n">
        <v>0.50001</v>
      </c>
      <c r="D36" s="82"/>
      <c r="E36" s="82" t="n">
        <v>0.26976</v>
      </c>
      <c r="F36" s="82" t="n">
        <v>0.0151</v>
      </c>
      <c r="G36" s="82" t="n">
        <v>0.05579</v>
      </c>
      <c r="H36" s="82" t="n">
        <v>0.00041</v>
      </c>
      <c r="I36" s="82" t="n">
        <f aca="false">SUM(C36:H36)</f>
        <v>0.84107</v>
      </c>
      <c r="J36" s="83" t="n">
        <f aca="false">I36*2*1.2</f>
        <v>2.018568</v>
      </c>
    </row>
    <row r="37" customFormat="false" ht="18.75" hidden="false" customHeight="false" outlineLevel="0" collapsed="false">
      <c r="A37" s="80" t="n">
        <v>17</v>
      </c>
      <c r="B37" s="81" t="s">
        <v>94</v>
      </c>
      <c r="C37" s="82" t="n">
        <v>0.54069</v>
      </c>
      <c r="D37" s="82"/>
      <c r="E37" s="82" t="n">
        <v>0.26976</v>
      </c>
      <c r="F37" s="82" t="n">
        <v>0.01862</v>
      </c>
      <c r="G37" s="82" t="n">
        <v>0.07749</v>
      </c>
      <c r="H37" s="82" t="n">
        <v>0.00041</v>
      </c>
      <c r="I37" s="82" t="n">
        <f aca="false">SUM(C37:H37)</f>
        <v>0.90697</v>
      </c>
      <c r="J37" s="83" t="n">
        <f aca="false">I37*2*1.2</f>
        <v>2.176728</v>
      </c>
    </row>
    <row r="38" customFormat="false" ht="18.75" hidden="false" customHeight="false" outlineLevel="0" collapsed="false">
      <c r="A38" s="80" t="n">
        <v>18</v>
      </c>
      <c r="B38" s="81" t="s">
        <v>95</v>
      </c>
      <c r="C38" s="82" t="n">
        <v>0.4183</v>
      </c>
      <c r="D38" s="82"/>
      <c r="E38" s="82" t="n">
        <v>0.26976</v>
      </c>
      <c r="F38" s="82" t="n">
        <v>0.01214</v>
      </c>
      <c r="G38" s="82" t="n">
        <v>0.05593</v>
      </c>
      <c r="H38" s="82" t="n">
        <v>0.00041</v>
      </c>
      <c r="I38" s="82" t="n">
        <f aca="false">SUM(C38:H38)</f>
        <v>0.75654</v>
      </c>
      <c r="J38" s="83" t="n">
        <f aca="false">I38*2*1.2</f>
        <v>1.815696</v>
      </c>
    </row>
    <row r="39" customFormat="false" ht="18.75" hidden="false" customHeight="false" outlineLevel="0" collapsed="false">
      <c r="A39" s="80" t="n">
        <v>19</v>
      </c>
      <c r="B39" s="81" t="s">
        <v>97</v>
      </c>
      <c r="C39" s="82" t="n">
        <v>0.41704</v>
      </c>
      <c r="D39" s="82"/>
      <c r="E39" s="82" t="n">
        <v>0.26976</v>
      </c>
      <c r="F39" s="82" t="n">
        <v>0.01374</v>
      </c>
      <c r="G39" s="82" t="n">
        <v>0.11948</v>
      </c>
      <c r="H39" s="82" t="n">
        <v>0.00041</v>
      </c>
      <c r="I39" s="82" t="n">
        <f aca="false">SUM(C39:H39)</f>
        <v>0.82043</v>
      </c>
      <c r="J39" s="83" t="n">
        <f aca="false">I39*2*1.2</f>
        <v>1.969032</v>
      </c>
    </row>
    <row r="40" customFormat="false" ht="18.75" hidden="false" customHeight="false" outlineLevel="0" collapsed="false">
      <c r="A40" s="80" t="n">
        <v>20</v>
      </c>
      <c r="B40" s="81" t="s">
        <v>98</v>
      </c>
      <c r="C40" s="82" t="n">
        <v>0.51746</v>
      </c>
      <c r="D40" s="82"/>
      <c r="E40" s="82" t="n">
        <v>0.26976</v>
      </c>
      <c r="F40" s="82" t="n">
        <v>0.01169</v>
      </c>
      <c r="G40" s="82" t="n">
        <v>0.06821</v>
      </c>
      <c r="H40" s="82" t="n">
        <v>0.00041</v>
      </c>
      <c r="I40" s="82" t="n">
        <f aca="false">SUM(C40:H40)</f>
        <v>0.86753</v>
      </c>
      <c r="J40" s="83" t="n">
        <f aca="false">I40*2*1.2</f>
        <v>2.082072</v>
      </c>
    </row>
    <row r="41" customFormat="false" ht="18.75" hidden="false" customHeight="false" outlineLevel="0" collapsed="false">
      <c r="A41" s="80" t="n">
        <v>21</v>
      </c>
      <c r="B41" s="81" t="s">
        <v>100</v>
      </c>
      <c r="C41" s="82" t="n">
        <v>0.38791</v>
      </c>
      <c r="D41" s="82"/>
      <c r="E41" s="82" t="n">
        <v>0.26976</v>
      </c>
      <c r="F41" s="82" t="n">
        <v>0.00708</v>
      </c>
      <c r="G41" s="82" t="n">
        <v>0.07752</v>
      </c>
      <c r="H41" s="82" t="n">
        <v>0.00041</v>
      </c>
      <c r="I41" s="82" t="n">
        <f aca="false">SUM(C41:H41)</f>
        <v>0.74268</v>
      </c>
      <c r="J41" s="83" t="n">
        <f aca="false">I41*2*1.2</f>
        <v>1.782432</v>
      </c>
    </row>
    <row r="42" customFormat="false" ht="18.75" hidden="false" customHeight="false" outlineLevel="0" collapsed="false">
      <c r="A42" s="80" t="n">
        <v>22</v>
      </c>
      <c r="B42" s="81" t="s">
        <v>101</v>
      </c>
      <c r="C42" s="82" t="n">
        <v>0.54487</v>
      </c>
      <c r="D42" s="82"/>
      <c r="E42" s="82" t="n">
        <v>0.26976</v>
      </c>
      <c r="F42" s="82" t="n">
        <v>0.0191</v>
      </c>
      <c r="G42" s="82" t="n">
        <v>0.09043</v>
      </c>
      <c r="H42" s="82" t="n">
        <v>0.00041</v>
      </c>
      <c r="I42" s="82" t="n">
        <f aca="false">SUM(C42:H42)</f>
        <v>0.92457</v>
      </c>
      <c r="J42" s="83" t="n">
        <f aca="false">I42*2*1.2</f>
        <v>2.218968</v>
      </c>
    </row>
    <row r="43" customFormat="false" ht="18.75" hidden="false" customHeight="false" outlineLevel="0" collapsed="false">
      <c r="A43" s="80" t="n">
        <v>23</v>
      </c>
      <c r="B43" s="81" t="s">
        <v>102</v>
      </c>
      <c r="C43" s="82" t="n">
        <v>0.381</v>
      </c>
      <c r="D43" s="82"/>
      <c r="E43" s="82" t="n">
        <v>0.26976</v>
      </c>
      <c r="F43" s="82" t="n">
        <v>0.00676</v>
      </c>
      <c r="G43" s="82" t="n">
        <v>0.07456</v>
      </c>
      <c r="H43" s="82" t="n">
        <v>0.00041</v>
      </c>
      <c r="I43" s="82" t="n">
        <f aca="false">SUM(C43:H43)</f>
        <v>0.73249</v>
      </c>
      <c r="J43" s="83" t="n">
        <f aca="false">I43*2*1.2</f>
        <v>1.757976</v>
      </c>
    </row>
    <row r="44" customFormat="false" ht="18.75" hidden="false" customHeight="false" outlineLevel="0" collapsed="false">
      <c r="A44" s="80" t="n">
        <v>24</v>
      </c>
      <c r="B44" s="81" t="s">
        <v>103</v>
      </c>
      <c r="C44" s="82" t="n">
        <v>0.35067</v>
      </c>
      <c r="D44" s="82"/>
      <c r="E44" s="82" t="n">
        <v>0.26976</v>
      </c>
      <c r="F44" s="82" t="n">
        <v>0.01962</v>
      </c>
      <c r="G44" s="82" t="n">
        <v>0.0351</v>
      </c>
      <c r="H44" s="82" t="n">
        <v>0.00041</v>
      </c>
      <c r="I44" s="82" t="n">
        <f aca="false">SUM(C44:H44)</f>
        <v>0.67556</v>
      </c>
      <c r="J44" s="83" t="n">
        <f aca="false">I44*2*1.2</f>
        <v>1.621344</v>
      </c>
    </row>
    <row r="45" customFormat="false" ht="18.75" hidden="false" customHeight="false" outlineLevel="0" collapsed="false">
      <c r="A45" s="80" t="n">
        <v>25</v>
      </c>
      <c r="B45" s="81" t="s">
        <v>105</v>
      </c>
      <c r="C45" s="82" t="n">
        <v>0.34301</v>
      </c>
      <c r="D45" s="82"/>
      <c r="E45" s="82" t="n">
        <v>0.26976</v>
      </c>
      <c r="F45" s="82" t="n">
        <v>0.0007</v>
      </c>
      <c r="G45" s="82" t="n">
        <v>0.05991</v>
      </c>
      <c r="H45" s="82" t="n">
        <v>0.00041</v>
      </c>
      <c r="I45" s="82" t="n">
        <f aca="false">SUM(C45:H45)</f>
        <v>0.67379</v>
      </c>
      <c r="J45" s="83" t="n">
        <f aca="false">I45*2*1.2</f>
        <v>1.617096</v>
      </c>
    </row>
    <row r="46" customFormat="false" ht="18.75" hidden="false" customHeight="false" outlineLevel="0" collapsed="false">
      <c r="A46" s="80" t="n">
        <v>26</v>
      </c>
      <c r="B46" s="81" t="s">
        <v>106</v>
      </c>
      <c r="C46" s="82" t="n">
        <v>0.56911</v>
      </c>
      <c r="D46" s="82"/>
      <c r="E46" s="82" t="n">
        <v>0.26976</v>
      </c>
      <c r="F46" s="82"/>
      <c r="G46" s="82" t="n">
        <v>0.13734</v>
      </c>
      <c r="H46" s="82" t="n">
        <v>0.00041</v>
      </c>
      <c r="I46" s="82" t="n">
        <f aca="false">SUM(C46:H46)</f>
        <v>0.97662</v>
      </c>
      <c r="J46" s="83" t="n">
        <f aca="false">I46*2*1.2</f>
        <v>2.343888</v>
      </c>
    </row>
    <row r="47" customFormat="false" ht="18.75" hidden="false" customHeight="false" outlineLevel="0" collapsed="false">
      <c r="A47" s="80" t="n">
        <v>27</v>
      </c>
      <c r="B47" s="81" t="s">
        <v>107</v>
      </c>
      <c r="C47" s="82" t="n">
        <v>0.38194</v>
      </c>
      <c r="D47" s="82"/>
      <c r="E47" s="82" t="n">
        <v>0.26976</v>
      </c>
      <c r="F47" s="82" t="n">
        <v>0.00822</v>
      </c>
      <c r="G47" s="82" t="n">
        <v>0.10891</v>
      </c>
      <c r="H47" s="82" t="n">
        <v>0.00041</v>
      </c>
      <c r="I47" s="82" t="n">
        <f aca="false">SUM(C47:H47)</f>
        <v>0.76924</v>
      </c>
      <c r="J47" s="83" t="n">
        <f aca="false">I47*2*1.2</f>
        <v>1.846176</v>
      </c>
    </row>
    <row r="48" customFormat="false" ht="18.75" hidden="false" customHeight="false" outlineLevel="0" collapsed="false">
      <c r="A48" s="80" t="n">
        <v>28</v>
      </c>
      <c r="B48" s="81" t="s">
        <v>108</v>
      </c>
      <c r="C48" s="82" t="n">
        <v>0.24119</v>
      </c>
      <c r="D48" s="82"/>
      <c r="E48" s="82" t="n">
        <v>0.26976</v>
      </c>
      <c r="F48" s="82" t="n">
        <v>0.00516</v>
      </c>
      <c r="G48" s="82" t="n">
        <v>0.04791</v>
      </c>
      <c r="H48" s="82" t="n">
        <v>0.00041</v>
      </c>
      <c r="I48" s="82" t="n">
        <f aca="false">SUM(C48:H48)</f>
        <v>0.56443</v>
      </c>
      <c r="J48" s="83" t="n">
        <f aca="false">I48*2*1.2</f>
        <v>1.354632</v>
      </c>
    </row>
    <row r="49" customFormat="false" ht="18.75" hidden="false" customHeight="false" outlineLevel="0" collapsed="false">
      <c r="A49" s="80" t="n">
        <v>29</v>
      </c>
      <c r="B49" s="81" t="s">
        <v>109</v>
      </c>
      <c r="C49" s="82" t="n">
        <v>0.57884</v>
      </c>
      <c r="D49" s="82"/>
      <c r="E49" s="82" t="n">
        <v>0.26976</v>
      </c>
      <c r="F49" s="82"/>
      <c r="G49" s="82" t="n">
        <v>0.13773</v>
      </c>
      <c r="H49" s="82" t="n">
        <v>0.00041</v>
      </c>
      <c r="I49" s="82" t="n">
        <f aca="false">SUM(C49:H49)</f>
        <v>0.98674</v>
      </c>
      <c r="J49" s="83" t="n">
        <f aca="false">I49*2*1.2</f>
        <v>2.368176</v>
      </c>
    </row>
    <row r="50" customFormat="false" ht="18.75" hidden="false" customHeight="false" outlineLevel="0" collapsed="false">
      <c r="A50" s="80" t="n">
        <v>30</v>
      </c>
      <c r="B50" s="81" t="s">
        <v>110</v>
      </c>
      <c r="C50" s="82" t="n">
        <v>0.62675</v>
      </c>
      <c r="D50" s="82"/>
      <c r="E50" s="82" t="n">
        <v>0.26976</v>
      </c>
      <c r="F50" s="82"/>
      <c r="G50" s="82" t="n">
        <v>0.14249</v>
      </c>
      <c r="H50" s="82" t="n">
        <v>0.00041</v>
      </c>
      <c r="I50" s="82" t="n">
        <f aca="false">SUM(C50:H50)</f>
        <v>1.03941</v>
      </c>
      <c r="J50" s="83" t="n">
        <f aca="false">I50*2*1.2</f>
        <v>2.494584</v>
      </c>
    </row>
    <row r="51" customFormat="false" ht="18.75" hidden="false" customHeight="false" outlineLevel="0" collapsed="false">
      <c r="A51" s="80" t="n">
        <v>31</v>
      </c>
      <c r="B51" s="81" t="s">
        <v>111</v>
      </c>
      <c r="C51" s="82" t="n">
        <v>0.53336</v>
      </c>
      <c r="D51" s="82"/>
      <c r="E51" s="82" t="n">
        <v>0.26976</v>
      </c>
      <c r="F51" s="82"/>
      <c r="G51" s="82" t="n">
        <v>0.14519</v>
      </c>
      <c r="H51" s="82" t="n">
        <v>0.00041</v>
      </c>
      <c r="I51" s="82" t="n">
        <f aca="false">SUM(C51:H51)</f>
        <v>0.94872</v>
      </c>
      <c r="J51" s="83" t="n">
        <f aca="false">I51*2*1.2</f>
        <v>2.276928</v>
      </c>
    </row>
    <row r="52" customFormat="false" ht="18.75" hidden="false" customHeight="false" outlineLevel="0" collapsed="false">
      <c r="A52" s="80" t="n">
        <v>32</v>
      </c>
      <c r="B52" s="81" t="s">
        <v>112</v>
      </c>
      <c r="C52" s="82" t="n">
        <v>0.57366</v>
      </c>
      <c r="D52" s="82"/>
      <c r="E52" s="82" t="n">
        <v>0.26976</v>
      </c>
      <c r="F52" s="82"/>
      <c r="G52" s="82" t="n">
        <v>0.13949</v>
      </c>
      <c r="H52" s="82" t="n">
        <v>0.00041</v>
      </c>
      <c r="I52" s="82" t="n">
        <f aca="false">SUM(C52:H52)</f>
        <v>0.98332</v>
      </c>
      <c r="J52" s="83" t="n">
        <f aca="false">I52*2*1.2</f>
        <v>2.359968</v>
      </c>
    </row>
    <row r="53" customFormat="false" ht="18.75" hidden="false" customHeight="false" outlineLevel="0" collapsed="false">
      <c r="A53" s="80" t="n">
        <v>33</v>
      </c>
      <c r="B53" s="81" t="s">
        <v>113</v>
      </c>
      <c r="C53" s="82" t="n">
        <v>0.65676</v>
      </c>
      <c r="D53" s="82"/>
      <c r="E53" s="82" t="n">
        <v>0.26976</v>
      </c>
      <c r="F53" s="82"/>
      <c r="G53" s="82" t="n">
        <v>0.13234</v>
      </c>
      <c r="H53" s="82" t="n">
        <v>0.00041</v>
      </c>
      <c r="I53" s="82" t="n">
        <f aca="false">SUM(C53:H53)</f>
        <v>1.05927</v>
      </c>
      <c r="J53" s="83" t="n">
        <f aca="false">I53*2*1.2</f>
        <v>2.542248</v>
      </c>
    </row>
    <row r="54" customFormat="false" ht="18.75" hidden="false" customHeight="false" outlineLevel="0" collapsed="false">
      <c r="A54" s="80" t="n">
        <v>34</v>
      </c>
      <c r="B54" s="81" t="s">
        <v>114</v>
      </c>
      <c r="C54" s="82" t="n">
        <v>0.55722</v>
      </c>
      <c r="D54" s="82"/>
      <c r="E54" s="82" t="n">
        <v>0.26976</v>
      </c>
      <c r="F54" s="82"/>
      <c r="G54" s="82" t="n">
        <v>0.14048</v>
      </c>
      <c r="H54" s="82" t="n">
        <v>0.00041</v>
      </c>
      <c r="I54" s="82" t="n">
        <f aca="false">SUM(C54:H54)</f>
        <v>0.96787</v>
      </c>
      <c r="J54" s="83" t="n">
        <f aca="false">I54*2*1.2</f>
        <v>2.322888</v>
      </c>
    </row>
    <row r="55" customFormat="false" ht="18.75" hidden="false" customHeight="false" outlineLevel="0" collapsed="false">
      <c r="A55" s="80" t="n">
        <v>35</v>
      </c>
      <c r="B55" s="81" t="s">
        <v>115</v>
      </c>
      <c r="C55" s="82" t="n">
        <v>0.61866</v>
      </c>
      <c r="D55" s="82"/>
      <c r="E55" s="82" t="n">
        <v>0.26976</v>
      </c>
      <c r="F55" s="82"/>
      <c r="G55" s="82" t="n">
        <v>0.13057</v>
      </c>
      <c r="H55" s="82" t="n">
        <v>0.00041</v>
      </c>
      <c r="I55" s="82" t="n">
        <f aca="false">SUM(C55:H55)</f>
        <v>1.0194</v>
      </c>
      <c r="J55" s="83" t="n">
        <f aca="false">I55*2*1.2</f>
        <v>2.44656</v>
      </c>
    </row>
    <row r="56" customFormat="false" ht="18.75" hidden="false" customHeight="false" outlineLevel="0" collapsed="false">
      <c r="A56" s="80" t="n">
        <v>36</v>
      </c>
      <c r="B56" s="81" t="s">
        <v>116</v>
      </c>
      <c r="C56" s="82" t="n">
        <v>0.56612</v>
      </c>
      <c r="D56" s="82"/>
      <c r="E56" s="82" t="n">
        <v>0.26976</v>
      </c>
      <c r="F56" s="82"/>
      <c r="G56" s="82" t="n">
        <v>0.14071</v>
      </c>
      <c r="H56" s="82" t="n">
        <v>0.00041</v>
      </c>
      <c r="I56" s="82" t="n">
        <f aca="false">SUM(C56:H56)</f>
        <v>0.977</v>
      </c>
      <c r="J56" s="83" t="n">
        <f aca="false">I56*2*1.2</f>
        <v>2.3448</v>
      </c>
    </row>
    <row r="57" customFormat="false" ht="18.75" hidden="false" customHeight="false" outlineLevel="0" collapsed="false">
      <c r="A57" s="80" t="n">
        <v>37</v>
      </c>
      <c r="B57" s="81" t="s">
        <v>117</v>
      </c>
      <c r="C57" s="82" t="n">
        <v>0.60487</v>
      </c>
      <c r="D57" s="82"/>
      <c r="E57" s="82" t="n">
        <v>0.26976</v>
      </c>
      <c r="F57" s="82"/>
      <c r="G57" s="82" t="n">
        <v>0.13437</v>
      </c>
      <c r="H57" s="82" t="n">
        <v>0.00041</v>
      </c>
      <c r="I57" s="82" t="n">
        <f aca="false">SUM(C57:H57)</f>
        <v>1.00941</v>
      </c>
      <c r="J57" s="83" t="n">
        <f aca="false">I57*2*1.2</f>
        <v>2.422584</v>
      </c>
    </row>
    <row r="58" customFormat="false" ht="18.75" hidden="false" customHeight="false" outlineLevel="0" collapsed="false">
      <c r="A58" s="80" t="n">
        <v>38</v>
      </c>
      <c r="B58" s="84" t="s">
        <v>128</v>
      </c>
      <c r="C58" s="85" t="n">
        <v>0.41983</v>
      </c>
      <c r="D58" s="85"/>
      <c r="E58" s="85" t="n">
        <v>0.26976</v>
      </c>
      <c r="F58" s="85" t="n">
        <v>0.0143</v>
      </c>
      <c r="G58" s="85" t="n">
        <v>0.07162</v>
      </c>
      <c r="H58" s="85" t="n">
        <v>0.00041</v>
      </c>
      <c r="I58" s="85" t="n">
        <f aca="false">SUM(C58:H58)</f>
        <v>0.77592</v>
      </c>
      <c r="J58" s="86" t="n">
        <f aca="false">I58*2*1.2</f>
        <v>1.862208</v>
      </c>
    </row>
    <row r="59" s="19" customFormat="true" ht="18.75" hidden="false" customHeight="false" outlineLevel="0" collapsed="false">
      <c r="A59" s="80" t="n">
        <v>39</v>
      </c>
      <c r="B59" s="81" t="s">
        <v>129</v>
      </c>
      <c r="C59" s="82" t="n">
        <v>0.3361</v>
      </c>
      <c r="D59" s="82"/>
      <c r="E59" s="82" t="n">
        <v>0.26976</v>
      </c>
      <c r="F59" s="82" t="n">
        <v>0.01966</v>
      </c>
      <c r="G59" s="82" t="n">
        <v>0.05755</v>
      </c>
      <c r="H59" s="82" t="n">
        <v>0.00041</v>
      </c>
      <c r="I59" s="82" t="n">
        <f aca="false">SUM(C59:H59)</f>
        <v>0.68348</v>
      </c>
      <c r="J59" s="83" t="n">
        <f aca="false">I59*2*1.2</f>
        <v>1.640352</v>
      </c>
    </row>
    <row r="60" customFormat="false" ht="18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70"/>
      <c r="J60" s="70"/>
    </row>
    <row r="61" customFormat="false" ht="18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70"/>
      <c r="J61" s="70"/>
    </row>
    <row r="62" customFormat="false" ht="18.75" hidden="false" customHeight="false" outlineLevel="0" collapsed="false">
      <c r="A62" s="43"/>
      <c r="B62" s="87" t="s">
        <v>152</v>
      </c>
      <c r="C62" s="88"/>
      <c r="D62" s="88" t="s">
        <v>2</v>
      </c>
      <c r="E62" s="43"/>
      <c r="F62" s="43"/>
      <c r="G62" s="43"/>
      <c r="H62" s="43"/>
      <c r="I62" s="70"/>
      <c r="J62" s="70"/>
    </row>
    <row r="63" customFormat="false" ht="18.75" hidden="false" customHeight="false" outlineLevel="0" collapsed="false">
      <c r="A63" s="43"/>
      <c r="B63" s="43" t="s">
        <v>3</v>
      </c>
      <c r="C63" s="43"/>
      <c r="D63" s="43"/>
      <c r="E63" s="43"/>
      <c r="F63" s="43"/>
      <c r="G63" s="43"/>
      <c r="H63" s="43"/>
      <c r="I63" s="70"/>
      <c r="J63" s="70" t="s">
        <v>132</v>
      </c>
    </row>
    <row r="64" customFormat="false" ht="18.75" hidden="false" customHeight="false" outlineLevel="0" collapsed="false">
      <c r="A64" s="43"/>
      <c r="B64" s="89"/>
      <c r="C64" s="88"/>
      <c r="D64" s="88" t="s">
        <v>2</v>
      </c>
      <c r="E64" s="43"/>
      <c r="F64" s="43"/>
      <c r="G64" s="43"/>
      <c r="H64" s="43"/>
      <c r="I64" s="70"/>
      <c r="J64" s="70"/>
    </row>
    <row r="65" customFormat="false" ht="18.75" hidden="false" customHeight="false" outlineLevel="0" collapsed="false">
      <c r="A65" s="43"/>
      <c r="B65" s="43"/>
      <c r="C65" s="43"/>
      <c r="D65" s="43"/>
      <c r="E65" s="43"/>
      <c r="F65" s="43"/>
      <c r="G65" s="70"/>
      <c r="H65" s="70"/>
      <c r="I65" s="70"/>
      <c r="J65" s="70"/>
    </row>
  </sheetData>
  <mergeCells count="10">
    <mergeCell ref="H1:J1"/>
    <mergeCell ref="H2:J2"/>
    <mergeCell ref="H3:J3"/>
    <mergeCell ref="H4:K4"/>
    <mergeCell ref="B7:J7"/>
    <mergeCell ref="A10:J11"/>
    <mergeCell ref="A12:J12"/>
    <mergeCell ref="B13:J13"/>
    <mergeCell ref="I14:J14"/>
    <mergeCell ref="H19:J19"/>
  </mergeCells>
  <printOptions headings="false" gridLines="false" gridLinesSet="true" horizontalCentered="false" verticalCentered="false"/>
  <pageMargins left="0.640277777777778" right="0.229861111111111" top="0.359722222222222" bottom="0.709722222222222" header="0.22986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s</cp:lastModifiedBy>
  <cp:lastPrinted>2012-06-25T10:12:20Z</cp:lastPrinted>
  <dcterms:modified xsi:type="dcterms:W3CDTF">2012-06-25T10:16:55Z</dcterms:modified>
  <cp:revision>0</cp:revision>
  <dc:subject/>
  <dc:title/>
</cp:coreProperties>
</file>