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3" sheetId="2" state="visible" r:id="rId3"/>
    <sheet name="Додаток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Додаток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Програми будівництва (придбання) доступного житла у м. Кіровограді                                              на 2011 - 2017 роки</t>
  </si>
  <si>
    <t xml:space="preserve">Розрахунок необхідних фінансових ресурсів</t>
  </si>
  <si>
    <t xml:space="preserve">№ з/п</t>
  </si>
  <si>
    <t xml:space="preserve">Кількість членів сім'ї</t>
  </si>
  <si>
    <t xml:space="preserve">Середня гранична площа для отримання державної підтримки, кв. м</t>
  </si>
  <si>
    <t xml:space="preserve">Кількість сімей, які перебувають на квратирному обліку на 01.01.11</t>
  </si>
  <si>
    <t xml:space="preserve">Сумарна гранична площа житла для отримання державної підтримки,                                    кв. м</t>
  </si>
  <si>
    <t xml:space="preserve">Середня гранична вартість житла*,                                     тис. грн.</t>
  </si>
  <si>
    <t xml:space="preserve">Середня гранична сума державної підтримки,                       тис. грн.</t>
  </si>
  <si>
    <t xml:space="preserve">усього</t>
  </si>
  <si>
    <t xml:space="preserve">з них мають право на забезпечення доступним житлом (орієнтовно)</t>
  </si>
  <si>
    <t xml:space="preserve">1</t>
  </si>
  <si>
    <t xml:space="preserve">1 особа</t>
  </si>
  <si>
    <t xml:space="preserve">31,5</t>
  </si>
  <si>
    <t xml:space="preserve">1142</t>
  </si>
  <si>
    <t xml:space="preserve">2</t>
  </si>
  <si>
    <t xml:space="preserve">2 особи</t>
  </si>
  <si>
    <t xml:space="preserve">52,5</t>
  </si>
  <si>
    <t xml:space="preserve">619</t>
  </si>
  <si>
    <t xml:space="preserve">3</t>
  </si>
  <si>
    <t xml:space="preserve">3 особи</t>
  </si>
  <si>
    <t xml:space="preserve">73,5</t>
  </si>
  <si>
    <t xml:space="preserve">927</t>
  </si>
  <si>
    <t xml:space="preserve">4</t>
  </si>
  <si>
    <t xml:space="preserve">4 особи</t>
  </si>
  <si>
    <t xml:space="preserve">94,5</t>
  </si>
  <si>
    <t xml:space="preserve">1326</t>
  </si>
  <si>
    <t xml:space="preserve">6</t>
  </si>
  <si>
    <t xml:space="preserve">5-6 осіб</t>
  </si>
  <si>
    <t xml:space="preserve">121,05</t>
  </si>
  <si>
    <t xml:space="preserve">29</t>
  </si>
  <si>
    <t xml:space="preserve">РАЗОМ</t>
  </si>
  <si>
    <t xml:space="preserve">4043</t>
  </si>
  <si>
    <t xml:space="preserve">* - гранична вартість 1 кв. метра загальної площі житла у Кіровоградській області відповідно до ПКМУ від 20.04.11 № 437 складає 4934 грн.</t>
  </si>
  <si>
    <t xml:space="preserve">Перший заступник міського голови                                                                                    В.Дзядух</t>
  </si>
  <si>
    <t xml:space="preserve">Додаток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Програми будівництва (придбання) доступного житла  у м. Кіровограді    на 2011 - 2017 роки</t>
  </si>
  <si>
    <t xml:space="preserve">Прогнозні обсяги фінансових ресурсів, необхідних для реалізації Програми за джерелами фінансування</t>
  </si>
  <si>
    <t xml:space="preserve">Джерела фінансування</t>
  </si>
  <si>
    <t xml:space="preserve">Обсяг фінансування, тис. грн.</t>
  </si>
  <si>
    <t xml:space="preserve">у тому числі по рокам, тис. грн.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Державний бюджет</t>
  </si>
  <si>
    <t xml:space="preserve">-</t>
  </si>
  <si>
    <t xml:space="preserve">Міський бюджет</t>
  </si>
  <si>
    <t xml:space="preserve">Кошти громадян </t>
  </si>
  <si>
    <t xml:space="preserve">Кошти інвесторов</t>
  </si>
  <si>
    <t xml:space="preserve">Усього</t>
  </si>
  <si>
    <t xml:space="preserve">Додаток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Програми будівництва (придбання) доступного житла у м. Кіровограді                                              на 2011 - 2017 роки</t>
  </si>
  <si>
    <t xml:space="preserve">Очікувані результати виконання Програми</t>
  </si>
  <si>
    <t xml:space="preserve">Кількість житла, яке планується побудувати (придбати)                                    Всього</t>
  </si>
  <si>
    <t xml:space="preserve">кількість квартир</t>
  </si>
  <si>
    <t xml:space="preserve">загальна площа, кв. м</t>
  </si>
  <si>
    <t xml:space="preserve">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74"/>
    <col collapsed="false" customWidth="true" hidden="false" outlineLevel="0" max="3" min="3" style="0" width="14.37"/>
    <col collapsed="false" customWidth="true" hidden="false" outlineLevel="0" max="4" min="4" style="0" width="12.37"/>
    <col collapsed="false" customWidth="true" hidden="false" outlineLevel="0" max="5" min="5" style="0" width="18.24"/>
    <col collapsed="false" customWidth="true" hidden="false" outlineLevel="0" max="6" min="6" style="0" width="18.99"/>
    <col collapsed="false" customWidth="true" hidden="false" outlineLevel="0" max="7" min="7" style="0" width="19.61"/>
    <col collapsed="false" customWidth="true" hidden="false" outlineLevel="0" max="8" min="8" style="0" width="16.74"/>
  </cols>
  <sheetData>
    <row r="1" customFormat="false" ht="94.5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4"/>
      <c r="J1" s="4"/>
      <c r="K1" s="4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8" customFormat="true" ht="62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</row>
    <row r="6" s="8" customFormat="true" ht="99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/>
      <c r="G6" s="7"/>
      <c r="H6" s="7"/>
    </row>
    <row r="7" customFormat="false" ht="21.75" hidden="false" customHeight="true" outlineLevel="0" collapsed="false">
      <c r="A7" s="9" t="s">
        <v>11</v>
      </c>
      <c r="B7" s="10" t="s">
        <v>12</v>
      </c>
      <c r="C7" s="9" t="s">
        <v>13</v>
      </c>
      <c r="D7" s="9" t="s">
        <v>14</v>
      </c>
      <c r="E7" s="11" t="n">
        <v>228</v>
      </c>
      <c r="F7" s="12" t="e">
        <f aca="false">C7*E7</f>
        <v>#VALUE!</v>
      </c>
      <c r="G7" s="12" t="e">
        <f aca="false">F7*4.934</f>
        <v>#VALUE!</v>
      </c>
      <c r="H7" s="12" t="e">
        <f aca="false">G7*0.3</f>
        <v>#VALUE!</v>
      </c>
    </row>
    <row r="8" customFormat="false" ht="22.5" hidden="false" customHeight="true" outlineLevel="0" collapsed="false">
      <c r="A8" s="9" t="s">
        <v>15</v>
      </c>
      <c r="B8" s="10" t="s">
        <v>16</v>
      </c>
      <c r="C8" s="9" t="s">
        <v>17</v>
      </c>
      <c r="D8" s="9" t="s">
        <v>18</v>
      </c>
      <c r="E8" s="11" t="n">
        <v>224</v>
      </c>
      <c r="F8" s="12" t="e">
        <f aca="false">C8*E8</f>
        <v>#VALUE!</v>
      </c>
      <c r="G8" s="12" t="e">
        <f aca="false">F8*4.934</f>
        <v>#VALUE!</v>
      </c>
      <c r="H8" s="12" t="e">
        <f aca="false">G8*0.3</f>
        <v>#VALUE!</v>
      </c>
    </row>
    <row r="9" customFormat="false" ht="22.5" hidden="false" customHeight="true" outlineLevel="0" collapsed="false">
      <c r="A9" s="9" t="s">
        <v>19</v>
      </c>
      <c r="B9" s="10" t="s">
        <v>20</v>
      </c>
      <c r="C9" s="9" t="s">
        <v>21</v>
      </c>
      <c r="D9" s="9" t="s">
        <v>22</v>
      </c>
      <c r="E9" s="11" t="n">
        <v>285</v>
      </c>
      <c r="F9" s="12" t="e">
        <f aca="false">C9*E9</f>
        <v>#VALUE!</v>
      </c>
      <c r="G9" s="12" t="e">
        <f aca="false">F9*4.934</f>
        <v>#VALUE!</v>
      </c>
      <c r="H9" s="12" t="e">
        <f aca="false">G9*0.3</f>
        <v>#VALUE!</v>
      </c>
    </row>
    <row r="10" customFormat="false" ht="23.25" hidden="false" customHeight="true" outlineLevel="0" collapsed="false">
      <c r="A10" s="9" t="s">
        <v>23</v>
      </c>
      <c r="B10" s="10" t="s">
        <v>24</v>
      </c>
      <c r="C10" s="9" t="s">
        <v>25</v>
      </c>
      <c r="D10" s="9" t="s">
        <v>26</v>
      </c>
      <c r="E10" s="11" t="n">
        <v>65</v>
      </c>
      <c r="F10" s="12" t="e">
        <f aca="false">C10*E10</f>
        <v>#VALUE!</v>
      </c>
      <c r="G10" s="12" t="e">
        <f aca="false">F10*4.934</f>
        <v>#VALUE!</v>
      </c>
      <c r="H10" s="12" t="e">
        <f aca="false">G10*0.3</f>
        <v>#VALUE!</v>
      </c>
    </row>
    <row r="11" customFormat="false" ht="22.5" hidden="false" customHeight="true" outlineLevel="0" collapsed="false">
      <c r="A11" s="13" t="s">
        <v>27</v>
      </c>
      <c r="B11" s="14" t="s">
        <v>28</v>
      </c>
      <c r="C11" s="13" t="s">
        <v>29</v>
      </c>
      <c r="D11" s="13" t="s">
        <v>30</v>
      </c>
      <c r="E11" s="15" t="n">
        <v>5</v>
      </c>
      <c r="F11" s="16" t="e">
        <f aca="false">C11*E11</f>
        <v>#VALUE!</v>
      </c>
      <c r="G11" s="12" t="e">
        <f aca="false">F11*4.934</f>
        <v>#VALUE!</v>
      </c>
      <c r="H11" s="16" t="e">
        <f aca="false">G11*0.3</f>
        <v>#VALUE!</v>
      </c>
    </row>
    <row r="12" customFormat="false" ht="22.5" hidden="false" customHeight="true" outlineLevel="0" collapsed="false">
      <c r="A12" s="17" t="s">
        <v>31</v>
      </c>
      <c r="B12" s="17"/>
      <c r="C12" s="17"/>
      <c r="D12" s="18" t="s">
        <v>32</v>
      </c>
      <c r="E12" s="19" t="n">
        <f aca="false">SUM(E7:E11)</f>
        <v>807</v>
      </c>
      <c r="F12" s="20" t="e">
        <f aca="false">SUM(F7:F11)</f>
        <v>#VALUE!</v>
      </c>
      <c r="G12" s="20" t="e">
        <f aca="false">SUM(G7:G11)</f>
        <v>#VALUE!</v>
      </c>
      <c r="H12" s="20" t="e">
        <f aca="false">SUM(H7:H11)</f>
        <v>#VALUE!</v>
      </c>
    </row>
    <row r="13" customFormat="false" ht="12" hidden="false" customHeight="true" outlineLevel="0" collapsed="false">
      <c r="A13" s="21"/>
      <c r="B13" s="22"/>
      <c r="C13" s="21"/>
      <c r="D13" s="21"/>
      <c r="E13" s="23"/>
      <c r="F13" s="24"/>
      <c r="G13" s="24"/>
      <c r="H13" s="24"/>
    </row>
    <row r="14" customFormat="false" ht="18.75" hidden="false" customHeight="true" outlineLevel="0" collapsed="false">
      <c r="A14" s="25" t="s">
        <v>33</v>
      </c>
      <c r="B14" s="25"/>
      <c r="C14" s="25"/>
      <c r="D14" s="25"/>
      <c r="E14" s="25"/>
      <c r="F14" s="25"/>
      <c r="G14" s="25"/>
      <c r="H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8.75" hidden="false" customHeight="true" outlineLevel="0" collapsed="false">
      <c r="A16" s="27" t="s">
        <v>34</v>
      </c>
      <c r="B16" s="27"/>
      <c r="C16" s="27"/>
      <c r="D16" s="27"/>
      <c r="E16" s="27"/>
      <c r="F16" s="27"/>
      <c r="G16" s="27"/>
      <c r="H16" s="27"/>
      <c r="I16" s="28"/>
    </row>
    <row r="17" customFormat="false" ht="18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22" customFormat="false" ht="15.75" hidden="false" customHeight="true" outlineLevel="0" collapsed="false"/>
    <row r="29" customFormat="false" ht="18.75" hidden="false" customHeight="true" outlineLevel="0" collapsed="false"/>
    <row r="31" customFormat="false" ht="39" hidden="false" customHeight="true" outlineLevel="0" collapsed="false"/>
    <row r="33" customFormat="false" ht="18.75" hidden="false" customHeight="true" outlineLevel="0" collapsed="false"/>
  </sheetData>
  <mergeCells count="12">
    <mergeCell ref="G1:H1"/>
    <mergeCell ref="A3:H3"/>
    <mergeCell ref="A5:A6"/>
    <mergeCell ref="B5:B6"/>
    <mergeCell ref="C5:C6"/>
    <mergeCell ref="D5:E5"/>
    <mergeCell ref="F5:F6"/>
    <mergeCell ref="G5:G6"/>
    <mergeCell ref="H5:H6"/>
    <mergeCell ref="A12:C12"/>
    <mergeCell ref="A14:H14"/>
    <mergeCell ref="A16:H16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K4:L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61"/>
    <col collapsed="false" customWidth="true" hidden="false" outlineLevel="0" max="3" min="3" style="0" width="10.99"/>
    <col collapsed="false" customWidth="true" hidden="false" outlineLevel="0" max="4" min="4" style="0" width="13.61"/>
    <col collapsed="false" customWidth="true" hidden="false" outlineLevel="0" max="5" min="5" style="0" width="13.24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3.24"/>
    <col collapsed="false" customWidth="true" hidden="false" outlineLevel="0" max="9" min="9" style="0" width="15.25"/>
    <col collapsed="false" customWidth="true" hidden="false" outlineLevel="0" max="10" min="10" style="0" width="12.74"/>
    <col collapsed="false" customWidth="true" hidden="false" outlineLevel="0" max="11" min="11" style="0" width="10.61"/>
  </cols>
  <sheetData>
    <row r="1" customFormat="false" ht="93.75" hidden="false" customHeight="true" outlineLevel="0" collapsed="false">
      <c r="A1" s="1"/>
      <c r="B1" s="1"/>
      <c r="C1" s="1"/>
      <c r="D1" s="1"/>
      <c r="E1" s="1"/>
      <c r="F1" s="29"/>
      <c r="G1" s="3" t="s">
        <v>35</v>
      </c>
      <c r="H1" s="3"/>
      <c r="I1" s="3"/>
      <c r="J1" s="4"/>
      <c r="K1" s="4"/>
      <c r="L1" s="4"/>
      <c r="M1" s="4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8.75" hidden="false" customHeight="true" outlineLevel="0" collapsed="false">
      <c r="A3" s="30" t="s">
        <v>36</v>
      </c>
      <c r="B3" s="30"/>
      <c r="C3" s="30"/>
      <c r="D3" s="30"/>
      <c r="E3" s="30"/>
      <c r="F3" s="30"/>
      <c r="G3" s="30"/>
      <c r="H3" s="30"/>
      <c r="I3" s="30"/>
      <c r="J3" s="3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8" customFormat="true" ht="22.5" hidden="false" customHeight="true" outlineLevel="0" collapsed="false">
      <c r="A5" s="7" t="s">
        <v>37</v>
      </c>
      <c r="B5" s="7" t="s">
        <v>38</v>
      </c>
      <c r="C5" s="7" t="s">
        <v>39</v>
      </c>
      <c r="D5" s="7"/>
      <c r="E5" s="7"/>
      <c r="F5" s="7"/>
      <c r="G5" s="7"/>
      <c r="H5" s="7"/>
      <c r="I5" s="7"/>
      <c r="J5" s="32"/>
    </row>
    <row r="6" s="8" customFormat="true" ht="32.25" hidden="false" customHeight="true" outlineLevel="0" collapsed="false">
      <c r="A6" s="7"/>
      <c r="B6" s="7"/>
      <c r="C6" s="33" t="s">
        <v>40</v>
      </c>
      <c r="D6" s="33" t="s">
        <v>41</v>
      </c>
      <c r="E6" s="33" t="s">
        <v>42</v>
      </c>
      <c r="F6" s="33" t="s">
        <v>43</v>
      </c>
      <c r="G6" s="33" t="s">
        <v>44</v>
      </c>
      <c r="H6" s="33" t="s">
        <v>45</v>
      </c>
      <c r="I6" s="34" t="n">
        <v>2017</v>
      </c>
      <c r="J6" s="35"/>
    </row>
    <row r="7" customFormat="false" ht="43.5" hidden="false" customHeight="true" outlineLevel="0" collapsed="false">
      <c r="A7" s="9" t="s">
        <v>46</v>
      </c>
      <c r="B7" s="12" t="n">
        <v>69032.46</v>
      </c>
      <c r="C7" s="12" t="s">
        <v>47</v>
      </c>
      <c r="D7" s="12" t="n">
        <f aca="false">B7*0.05</f>
        <v>3451.623</v>
      </c>
      <c r="E7" s="12" t="n">
        <f aca="false">B7*0.06</f>
        <v>4141.9476</v>
      </c>
      <c r="F7" s="12" t="n">
        <f aca="false">B7*0.14</f>
        <v>9664.5444</v>
      </c>
      <c r="G7" s="12" t="n">
        <f aca="false">B7*0.2</f>
        <v>13806.492</v>
      </c>
      <c r="H7" s="12" t="n">
        <f aca="false">B7*0.25</f>
        <v>17258.115</v>
      </c>
      <c r="I7" s="36" t="n">
        <f aca="false">B7*0.3</f>
        <v>20709.738</v>
      </c>
      <c r="J7" s="37"/>
      <c r="K7" s="38"/>
    </row>
    <row r="8" customFormat="false" ht="41.25" hidden="false" customHeight="true" outlineLevel="0" collapsed="false">
      <c r="A8" s="9" t="s">
        <v>48</v>
      </c>
      <c r="B8" s="12" t="n">
        <f aca="false">B11*0.1</f>
        <v>23010.819</v>
      </c>
      <c r="C8" s="12" t="n">
        <v>200</v>
      </c>
      <c r="D8" s="12" t="n">
        <f aca="false">B8*0.05</f>
        <v>1150.54095</v>
      </c>
      <c r="E8" s="12" t="n">
        <f aca="false">B8*0.06</f>
        <v>1380.64914</v>
      </c>
      <c r="F8" s="12" t="n">
        <f aca="false">B8*0.14</f>
        <v>3221.51466</v>
      </c>
      <c r="G8" s="12" t="n">
        <f aca="false">B8*0.2</f>
        <v>4602.1638</v>
      </c>
      <c r="H8" s="12" t="n">
        <f aca="false">B8*0.25</f>
        <v>5752.70475</v>
      </c>
      <c r="I8" s="36" t="n">
        <f aca="false">B8*0.3</f>
        <v>6903.2457</v>
      </c>
      <c r="J8" s="37"/>
      <c r="K8" s="38"/>
    </row>
    <row r="9" customFormat="false" ht="45" hidden="false" customHeight="true" outlineLevel="0" collapsed="false">
      <c r="A9" s="9" t="s">
        <v>49</v>
      </c>
      <c r="B9" s="12" t="n">
        <f aca="false">B11-B7-B8-B10</f>
        <v>119656.2558</v>
      </c>
      <c r="C9" s="12" t="s">
        <v>47</v>
      </c>
      <c r="D9" s="12" t="n">
        <f aca="false">B9*0.05</f>
        <v>5982.81279</v>
      </c>
      <c r="E9" s="12" t="n">
        <f aca="false">B9*0.06</f>
        <v>7179.375348</v>
      </c>
      <c r="F9" s="12" t="n">
        <f aca="false">B9*0.14</f>
        <v>16751.875812</v>
      </c>
      <c r="G9" s="12" t="n">
        <f aca="false">B9*0.2</f>
        <v>23931.25116</v>
      </c>
      <c r="H9" s="12" t="n">
        <f aca="false">B9*0.25</f>
        <v>29914.06395</v>
      </c>
      <c r="I9" s="36" t="n">
        <f aca="false">B9*0.3</f>
        <v>35896.87674</v>
      </c>
      <c r="J9" s="37"/>
      <c r="K9" s="38"/>
    </row>
    <row r="10" customFormat="false" ht="42.75" hidden="false" customHeight="true" outlineLevel="0" collapsed="false">
      <c r="A10" s="9" t="s">
        <v>50</v>
      </c>
      <c r="B10" s="12" t="n">
        <f aca="false">B11*0.08</f>
        <v>18408.6552</v>
      </c>
      <c r="C10" s="12" t="n">
        <v>200</v>
      </c>
      <c r="D10" s="12" t="n">
        <f aca="false">B10*0.05</f>
        <v>920.43276</v>
      </c>
      <c r="E10" s="12" t="n">
        <f aca="false">B10*0.06</f>
        <v>1104.519312</v>
      </c>
      <c r="F10" s="12" t="n">
        <f aca="false">B10*0.14</f>
        <v>2577.211728</v>
      </c>
      <c r="G10" s="12" t="n">
        <f aca="false">B10*0.2</f>
        <v>3681.73104</v>
      </c>
      <c r="H10" s="12" t="n">
        <f aca="false">B10*0.25</f>
        <v>4602.1638</v>
      </c>
      <c r="I10" s="36" t="n">
        <f aca="false">B10*0.3</f>
        <v>5522.59656</v>
      </c>
      <c r="J10" s="37"/>
      <c r="K10" s="38"/>
    </row>
    <row r="11" customFormat="false" ht="27.75" hidden="false" customHeight="true" outlineLevel="0" collapsed="false">
      <c r="A11" s="39" t="s">
        <v>51</v>
      </c>
      <c r="B11" s="40" t="n">
        <v>230108.19</v>
      </c>
      <c r="C11" s="41" t="n">
        <f aca="false">SUM(C7:C10)</f>
        <v>400</v>
      </c>
      <c r="D11" s="41" t="n">
        <f aca="false">SUM(D7:D10)</f>
        <v>11505.4095</v>
      </c>
      <c r="E11" s="41" t="n">
        <f aca="false">SUM(E7:E10)</f>
        <v>13806.4914</v>
      </c>
      <c r="F11" s="41" t="n">
        <f aca="false">SUM(F7:F10)</f>
        <v>32215.1466</v>
      </c>
      <c r="G11" s="41" t="n">
        <f aca="false">SUM(G7:G10)</f>
        <v>46021.638</v>
      </c>
      <c r="H11" s="41" t="n">
        <f aca="false">SUM(H7:H10)</f>
        <v>57527.0475</v>
      </c>
      <c r="I11" s="41" t="n">
        <f aca="false">SUM(I7:I10)</f>
        <v>69032.457</v>
      </c>
      <c r="J11" s="42"/>
      <c r="K11" s="38"/>
    </row>
    <row r="12" customFormat="false" ht="23.25" hidden="false" customHeight="true" outlineLevel="0" collapsed="false">
      <c r="A12" s="21"/>
      <c r="B12" s="22"/>
      <c r="C12" s="21"/>
      <c r="D12" s="21"/>
      <c r="E12" s="23"/>
      <c r="F12" s="24"/>
      <c r="G12" s="24"/>
      <c r="H12" s="24"/>
    </row>
    <row r="13" customFormat="false" ht="47.25" hidden="false" customHeight="true" outlineLevel="0" collapsed="false">
      <c r="A13" s="43" t="s">
        <v>34</v>
      </c>
      <c r="B13" s="43"/>
      <c r="C13" s="43"/>
      <c r="D13" s="43"/>
      <c r="E13" s="43"/>
      <c r="F13" s="43"/>
      <c r="G13" s="43"/>
      <c r="H13" s="43"/>
      <c r="I13" s="43"/>
      <c r="J13" s="44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8.75" hidden="false" customHeight="false" outlineLevel="0" collapsed="false">
      <c r="A16" s="45"/>
    </row>
    <row r="18" customFormat="false" ht="18.75" hidden="false" customHeight="true" outlineLevel="0" collapsed="false">
      <c r="A18" s="31"/>
    </row>
    <row r="20" customFormat="false" ht="15.75" hidden="false" customHeight="true" outlineLevel="0" collapsed="false">
      <c r="A20" s="32"/>
      <c r="B20" s="8"/>
    </row>
    <row r="21" customFormat="false" ht="15" hidden="false" customHeight="false" outlineLevel="0" collapsed="false">
      <c r="A21" s="35"/>
      <c r="B21" s="8"/>
    </row>
    <row r="22" customFormat="false" ht="15.75" hidden="false" customHeight="false" outlineLevel="0" collapsed="false">
      <c r="A22" s="37"/>
      <c r="B22" s="38"/>
    </row>
    <row r="23" customFormat="false" ht="15.75" hidden="false" customHeight="false" outlineLevel="0" collapsed="false">
      <c r="A23" s="37"/>
      <c r="B23" s="38"/>
    </row>
    <row r="24" customFormat="false" ht="15.75" hidden="false" customHeight="false" outlineLevel="0" collapsed="false">
      <c r="A24" s="37"/>
      <c r="B24" s="38"/>
    </row>
    <row r="25" customFormat="false" ht="15.75" hidden="false" customHeight="false" outlineLevel="0" collapsed="false">
      <c r="A25" s="37"/>
      <c r="B25" s="38"/>
    </row>
    <row r="26" customFormat="false" ht="15.75" hidden="false" customHeight="false" outlineLevel="0" collapsed="false">
      <c r="A26" s="42"/>
      <c r="B26" s="38"/>
    </row>
    <row r="30" customFormat="false" ht="18.75" hidden="false" customHeight="true" outlineLevel="0" collapsed="false"/>
  </sheetData>
  <mergeCells count="6">
    <mergeCell ref="G1:I1"/>
    <mergeCell ref="A3:I3"/>
    <mergeCell ref="A5:A6"/>
    <mergeCell ref="B5:B6"/>
    <mergeCell ref="C5:I5"/>
    <mergeCell ref="A13:I1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61"/>
    <col collapsed="false" customWidth="true" hidden="false" outlineLevel="0" max="3" min="3" style="0" width="3.74"/>
    <col collapsed="false" customWidth="true" hidden="false" outlineLevel="0" max="4" min="4" style="0" width="6.37"/>
    <col collapsed="false" customWidth="true" hidden="false" outlineLevel="0" max="5" min="5" style="0" width="4.12"/>
    <col collapsed="false" customWidth="true" hidden="false" outlineLevel="0" max="6" min="6" style="0" width="10.74"/>
    <col collapsed="false" customWidth="true" hidden="false" outlineLevel="0" max="7" min="7" style="0" width="4.61"/>
    <col collapsed="false" customWidth="true" hidden="false" outlineLevel="0" max="8" min="8" style="0" width="9.86"/>
    <col collapsed="false" customWidth="true" hidden="false" outlineLevel="0" max="9" min="9" style="0" width="5.74"/>
    <col collapsed="false" customWidth="true" hidden="false" outlineLevel="0" max="10" min="10" style="0" width="11.86"/>
    <col collapsed="false" customWidth="true" hidden="false" outlineLevel="0" max="11" min="11" style="0" width="6.24"/>
    <col collapsed="false" customWidth="true" hidden="false" outlineLevel="0" max="12" min="12" style="0" width="10.99"/>
    <col collapsed="false" customWidth="true" hidden="false" outlineLevel="0" max="13" min="13" style="0" width="5.37"/>
    <col collapsed="false" customWidth="true" hidden="false" outlineLevel="0" max="14" min="14" style="0" width="12.87"/>
    <col collapsed="false" customWidth="true" hidden="false" outlineLevel="0" max="15" min="15" style="0" width="5.74"/>
    <col collapsed="false" customWidth="true" hidden="false" outlineLevel="0" max="16" min="16" style="0" width="10.99"/>
  </cols>
  <sheetData>
    <row r="1" customFormat="false" ht="79.5" hidden="false" customHeight="true" outlineLevel="0" collapsed="false">
      <c r="A1" s="1"/>
      <c r="B1" s="1"/>
      <c r="C1" s="1"/>
      <c r="D1" s="1"/>
      <c r="E1" s="1"/>
      <c r="F1" s="4"/>
      <c r="G1" s="4"/>
      <c r="H1" s="4"/>
      <c r="I1" s="4"/>
      <c r="J1" s="4"/>
      <c r="K1" s="4"/>
      <c r="L1" s="3" t="s">
        <v>52</v>
      </c>
      <c r="M1" s="3"/>
      <c r="N1" s="3"/>
      <c r="O1" s="3"/>
      <c r="P1" s="3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30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8" customFormat="true" ht="90.75" hidden="false" customHeight="true" outlineLevel="0" collapsed="false">
      <c r="A5" s="7" t="s">
        <v>54</v>
      </c>
      <c r="B5" s="7"/>
      <c r="C5" s="7" t="s">
        <v>40</v>
      </c>
      <c r="D5" s="7"/>
      <c r="E5" s="7" t="s">
        <v>41</v>
      </c>
      <c r="F5" s="7"/>
      <c r="G5" s="7" t="s">
        <v>42</v>
      </c>
      <c r="H5" s="7"/>
      <c r="I5" s="46" t="n">
        <v>2014</v>
      </c>
      <c r="J5" s="46"/>
      <c r="K5" s="46" t="n">
        <v>2015</v>
      </c>
      <c r="L5" s="46"/>
      <c r="M5" s="46" t="n">
        <v>2016</v>
      </c>
      <c r="N5" s="46"/>
      <c r="O5" s="46" t="n">
        <v>2017</v>
      </c>
      <c r="P5" s="46"/>
    </row>
    <row r="6" s="8" customFormat="true" ht="101.25" hidden="false" customHeight="true" outlineLevel="0" collapsed="false">
      <c r="A6" s="47" t="s">
        <v>55</v>
      </c>
      <c r="B6" s="47" t="s">
        <v>56</v>
      </c>
      <c r="C6" s="47" t="s">
        <v>55</v>
      </c>
      <c r="D6" s="47" t="s">
        <v>56</v>
      </c>
      <c r="E6" s="47" t="s">
        <v>55</v>
      </c>
      <c r="F6" s="47" t="s">
        <v>56</v>
      </c>
      <c r="G6" s="47" t="s">
        <v>55</v>
      </c>
      <c r="H6" s="47" t="s">
        <v>56</v>
      </c>
      <c r="I6" s="47" t="s">
        <v>55</v>
      </c>
      <c r="J6" s="47" t="s">
        <v>56</v>
      </c>
      <c r="K6" s="47" t="s">
        <v>55</v>
      </c>
      <c r="L6" s="47" t="s">
        <v>56</v>
      </c>
      <c r="M6" s="47" t="s">
        <v>55</v>
      </c>
      <c r="N6" s="47" t="s">
        <v>56</v>
      </c>
      <c r="O6" s="47" t="s">
        <v>55</v>
      </c>
      <c r="P6" s="47" t="s">
        <v>56</v>
      </c>
    </row>
    <row r="7" customFormat="false" ht="63" hidden="false" customHeight="true" outlineLevel="0" collapsed="false">
      <c r="A7" s="48" t="s">
        <v>57</v>
      </c>
      <c r="B7" s="49" t="n">
        <v>46637.25</v>
      </c>
      <c r="C7" s="50" t="s">
        <v>47</v>
      </c>
      <c r="D7" s="50" t="s">
        <v>47</v>
      </c>
      <c r="E7" s="50" t="n">
        <f aca="false">A7*0.05</f>
        <v>40.35</v>
      </c>
      <c r="F7" s="49" t="n">
        <f aca="false">B7*0.05</f>
        <v>2331.8625</v>
      </c>
      <c r="G7" s="50" t="n">
        <f aca="false">A7*0.06</f>
        <v>48.42</v>
      </c>
      <c r="H7" s="49" t="n">
        <f aca="false">B7*0.06</f>
        <v>2798.235</v>
      </c>
      <c r="I7" s="50" t="n">
        <f aca="false">A7*0.14</f>
        <v>112.98</v>
      </c>
      <c r="J7" s="49" t="n">
        <f aca="false">B7*0.14</f>
        <v>6529.215</v>
      </c>
      <c r="K7" s="50" t="n">
        <f aca="false">A7*0.2</f>
        <v>161.4</v>
      </c>
      <c r="L7" s="49" t="n">
        <f aca="false">B7*0.2</f>
        <v>9327.45</v>
      </c>
      <c r="M7" s="50" t="n">
        <f aca="false">A7*0.25</f>
        <v>201.75</v>
      </c>
      <c r="N7" s="49" t="n">
        <f aca="false">B7*0.25</f>
        <v>11659.3125</v>
      </c>
      <c r="O7" s="50" t="n">
        <f aca="false">A7*0.3</f>
        <v>242.1</v>
      </c>
      <c r="P7" s="49" t="n">
        <f aca="false">B7*0.3</f>
        <v>13991.175</v>
      </c>
      <c r="Q7" s="51" t="n">
        <f aca="false">(E7+G7+I7+K7+M7+O7)</f>
        <v>807</v>
      </c>
      <c r="R7" s="52" t="n">
        <f aca="false">(F7+H7+J7+L7+N7+P7)</f>
        <v>46637.25</v>
      </c>
    </row>
    <row r="8" customFormat="false" ht="35.25" hidden="false" customHeight="true" outlineLevel="0" collapsed="false">
      <c r="A8" s="21"/>
      <c r="B8" s="22"/>
      <c r="C8" s="21"/>
      <c r="D8" s="21"/>
      <c r="E8" s="23"/>
      <c r="F8" s="24"/>
      <c r="G8" s="24"/>
      <c r="H8" s="24"/>
    </row>
    <row r="9" customFormat="false" ht="18.75" hidden="false" customHeight="true" outlineLevel="0" collapsed="false">
      <c r="A9" s="27" t="s">
        <v>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" hidden="false" customHeight="true" outlineLevel="0" collapsed="false">
      <c r="A10" s="53"/>
      <c r="B10" s="54"/>
      <c r="C10" s="53"/>
      <c r="D10" s="53"/>
      <c r="E10" s="55"/>
      <c r="F10" s="56"/>
      <c r="G10" s="56"/>
      <c r="H10" s="56"/>
    </row>
    <row r="11" customFormat="false" ht="17.25" hidden="false" customHeight="true" outlineLevel="0" collapsed="false"/>
    <row r="12" customFormat="false" ht="9" hidden="false" customHeight="true" outlineLevel="0" collapsed="false"/>
    <row r="13" customFormat="false" ht="17.25" hidden="false" customHeight="true" outlineLevel="0" collapsed="false"/>
    <row r="14" customFormat="false" ht="8.25" hidden="false" customHeight="true" outlineLevel="0" collapsed="false"/>
    <row r="15" customFormat="false" ht="51.75" hidden="false" customHeight="true" outlineLevel="0" collapsed="false"/>
    <row r="19" customFormat="false" ht="18.75" hidden="false" customHeight="true" outlineLevel="0" collapsed="false"/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8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</sheetData>
  <mergeCells count="11">
    <mergeCell ref="L1:P1"/>
    <mergeCell ref="A3:P3"/>
    <mergeCell ref="A5:B5"/>
    <mergeCell ref="C5:D5"/>
    <mergeCell ref="E5:F5"/>
    <mergeCell ref="G5:H5"/>
    <mergeCell ref="I5:J5"/>
    <mergeCell ref="K5:L5"/>
    <mergeCell ref="M5:N5"/>
    <mergeCell ref="O5:P5"/>
    <mergeCell ref="A9:P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28:32Z</dcterms:created>
  <dc:creator>User</dc:creator>
  <dc:description/>
  <dc:language>en-US</dc:language>
  <cp:lastModifiedBy>1</cp:lastModifiedBy>
  <cp:lastPrinted>2011-05-19T04:44:16Z</cp:lastPrinted>
  <dcterms:modified xsi:type="dcterms:W3CDTF">2011-06-09T05:25:10Z</dcterms:modified>
  <cp:revision>0</cp:revision>
  <dc:subject/>
  <dc:title/>
</cp:coreProperties>
</file>