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ши" sheetId="1" state="visible" r:id="rId2"/>
    <sheet name="житлови" sheetId="2" state="visible" r:id="rId3"/>
    <sheet name="бюджетни" sheetId="3" state="visible" r:id="rId4"/>
  </sheets>
  <definedNames>
    <definedName function="false" hidden="false" localSheetId="2" name="_xlnm.Print_Area" vbProcedure="false">бюджетни!$A$1:$J$20</definedName>
    <definedName function="false" hidden="false" localSheetId="1" name="_xlnm.Print_Titles" vbProcedure="false">житлови!$10:$10</definedName>
    <definedName function="false" hidden="false" localSheetId="0" name="_xlnm.Print_Area" vbProcedure="false">инши!$A$1:$I$55</definedName>
    <definedName function="false" hidden="false" localSheetId="0" name="_xlnm.Print_Titles" vbProcedure="false">инши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93">
  <si>
    <t xml:space="preserve">Додаток 3</t>
  </si>
  <si>
    <t xml:space="preserve">до рішення виконавчого комітету</t>
  </si>
  <si>
    <t xml:space="preserve">Кіровоградської міської ради</t>
  </si>
  <si>
    <t xml:space="preserve">"10" липня 2012 року</t>
  </si>
  <si>
    <t xml:space="preserve">№ 571</t>
  </si>
  <si>
    <t xml:space="preserve">Тарифи на послуги з утримання будинків і споруд та прибудинкових територій</t>
  </si>
  <si>
    <t xml:space="preserve">для інших споживачів в житлових будинках</t>
  </si>
  <si>
    <t xml:space="preserve">№ п/п</t>
  </si>
  <si>
    <t xml:space="preserve">Адреса </t>
  </si>
  <si>
    <t xml:space="preserve">прибирання прибудинкової території</t>
  </si>
  <si>
    <t xml:space="preserve">технічне обслуговування внутрішньобудин-кових систем</t>
  </si>
  <si>
    <t xml:space="preserve">обслуговування димовентиляційних каналів</t>
  </si>
  <si>
    <t xml:space="preserve">поточний ремонт </t>
  </si>
  <si>
    <t xml:space="preserve">посипання частини прибудинкової території</t>
  </si>
  <si>
    <t xml:space="preserve">Всього </t>
  </si>
  <si>
    <t xml:space="preserve">Тариф з ПДВ та рентабельністю, грн/кв.м</t>
  </si>
  <si>
    <t xml:space="preserve">вул. Академіка Корольова, 7</t>
  </si>
  <si>
    <t xml:space="preserve">вул. Академіка Корольова, 13</t>
  </si>
  <si>
    <t xml:space="preserve">вул. Академіка Корольова, 28</t>
  </si>
  <si>
    <t xml:space="preserve">вул. Академіка Корольова, 25/6</t>
  </si>
  <si>
    <t xml:space="preserve">вул. Академіка Корольова, 32/4</t>
  </si>
  <si>
    <t xml:space="preserve">вул. Бєляєва, 3</t>
  </si>
  <si>
    <t xml:space="preserve">вул. Бєляєва, 8</t>
  </si>
  <si>
    <t xml:space="preserve">вул. Бєляєва, 9</t>
  </si>
  <si>
    <t xml:space="preserve">вул. Бєляєва, 12</t>
  </si>
  <si>
    <t xml:space="preserve">вул. Бєляєва, 5, к.1</t>
  </si>
  <si>
    <t xml:space="preserve">вул. Бєляєва, 5, к.2</t>
  </si>
  <si>
    <t xml:space="preserve">вул. Бєляєва, 7, к.1</t>
  </si>
  <si>
    <t xml:space="preserve">вул. Бєляєва, 7, к.3</t>
  </si>
  <si>
    <t xml:space="preserve">вул. Бєляєва, 7, к.4</t>
  </si>
  <si>
    <t xml:space="preserve">вул. Бєляєва, 25, к.1</t>
  </si>
  <si>
    <t xml:space="preserve">вул. Бєляєва, 25, к.2</t>
  </si>
  <si>
    <t xml:space="preserve">вул. Волкова, 6, к.3 </t>
  </si>
  <si>
    <t xml:space="preserve">вул. Волкова, 6, к.5</t>
  </si>
  <si>
    <t xml:space="preserve">вул. Волкова, 10, к.1</t>
  </si>
  <si>
    <t xml:space="preserve">вул. Волкова, 10, к.2</t>
  </si>
  <si>
    <t xml:space="preserve">вул. Волкова, 10, к.4</t>
  </si>
  <si>
    <t xml:space="preserve">вул. Волкова, 18, к.1</t>
  </si>
  <si>
    <t xml:space="preserve">вул. Волкова, 18, к.2</t>
  </si>
  <si>
    <t xml:space="preserve">вул. Дмитра Донського, 9/1</t>
  </si>
  <si>
    <t xml:space="preserve">вул. Жовтневої революції, 64</t>
  </si>
  <si>
    <t xml:space="preserve">вул. Жовтневої революції, 66А</t>
  </si>
  <si>
    <t xml:space="preserve">вул. Жовтневої революції, 70</t>
  </si>
  <si>
    <t xml:space="preserve">вул. Кільцева, 13/63</t>
  </si>
  <si>
    <t xml:space="preserve">просп. Правди, 5</t>
  </si>
  <si>
    <t xml:space="preserve">просп. Правди, 12</t>
  </si>
  <si>
    <t xml:space="preserve">просп. Правди, 2, к.1</t>
  </si>
  <si>
    <t xml:space="preserve">просп. Правди, 3, к.1</t>
  </si>
  <si>
    <t xml:space="preserve">просп. Правди, 7, к.5</t>
  </si>
  <si>
    <t xml:space="preserve">просп. Правди, 8, к.1</t>
  </si>
  <si>
    <t xml:space="preserve">просп. Правди, 9, к.1</t>
  </si>
  <si>
    <t xml:space="preserve">просп. Правди, 11/31</t>
  </si>
  <si>
    <t xml:space="preserve">просп. Правди, 14/22</t>
  </si>
  <si>
    <t xml:space="preserve">просп. Правди, 2, к.2</t>
  </si>
  <si>
    <t xml:space="preserve">вул. Шатила, 3, к.1</t>
  </si>
  <si>
    <t xml:space="preserve">вул. Шатила, 5, к.1</t>
  </si>
  <si>
    <t xml:space="preserve">вул. Шатила, 14</t>
  </si>
  <si>
    <t xml:space="preserve">пров. Щербаковський, 22</t>
  </si>
  <si>
    <t xml:space="preserve">Начальник управління економіки</t>
  </si>
  <si>
    <t xml:space="preserve">О.Осауленко</t>
  </si>
  <si>
    <t xml:space="preserve">Додаток  1</t>
  </si>
  <si>
    <t xml:space="preserve">для населення</t>
  </si>
  <si>
    <t xml:space="preserve">№ з/п</t>
  </si>
  <si>
    <t xml:space="preserve">Адреса</t>
  </si>
  <si>
    <t xml:space="preserve">вивезення побутових відходів</t>
  </si>
  <si>
    <t xml:space="preserve">технічне обслуговування ліфтів</t>
  </si>
  <si>
    <t xml:space="preserve">енергопостачання ліфтів</t>
  </si>
  <si>
    <t xml:space="preserve">технічне обслуговування внутрішньобудинкових систем</t>
  </si>
  <si>
    <t xml:space="preserve">дератизація</t>
  </si>
  <si>
    <t xml:space="preserve">освітлення місць загального корисування</t>
  </si>
  <si>
    <t xml:space="preserve">Тариф з ПДВ, грн/кв.м</t>
  </si>
  <si>
    <t xml:space="preserve">вул. Академіка Корольова, 5</t>
  </si>
  <si>
    <t xml:space="preserve">вул. Академіка Корольова, 8</t>
  </si>
  <si>
    <t xml:space="preserve">вул. Академіка Корольова, 9-а</t>
  </si>
  <si>
    <t xml:space="preserve">вул. Академіка Корольова, 10</t>
  </si>
  <si>
    <t xml:space="preserve">вул. Академіка Корольова, 12</t>
  </si>
  <si>
    <t xml:space="preserve">вул. Академіка Корольова, 15</t>
  </si>
  <si>
    <t xml:space="preserve">вул. Академіка Корольова, 17</t>
  </si>
  <si>
    <t xml:space="preserve">вул. Академіка Корольова, 18</t>
  </si>
  <si>
    <t xml:space="preserve">вул. Академіка Корольова, 19</t>
  </si>
  <si>
    <t xml:space="preserve">вул. Академіка Корольова, 21</t>
  </si>
  <si>
    <t xml:space="preserve">вул. Академіка Корольова, 23</t>
  </si>
  <si>
    <t xml:space="preserve">вул. Академіка Корольова, 30</t>
  </si>
  <si>
    <t xml:space="preserve">вул. Академіка Корольова, 38</t>
  </si>
  <si>
    <t xml:space="preserve">вул. Академіка Корольова, 5 , к.1</t>
  </si>
  <si>
    <t xml:space="preserve">вул. Академіка Корольова, 14/2</t>
  </si>
  <si>
    <t xml:space="preserve">вул. Бєляєва, 10</t>
  </si>
  <si>
    <t xml:space="preserve">вул. Бєляєва, 11</t>
  </si>
  <si>
    <t xml:space="preserve">вул. Бєляєва, 5, к.3</t>
  </si>
  <si>
    <t xml:space="preserve">вул. Бєляєва, 7, к.2</t>
  </si>
  <si>
    <t xml:space="preserve">вул. Бєляєва, 13, к.1</t>
  </si>
  <si>
    <t xml:space="preserve">вул. Бєляєва, 13, к.2</t>
  </si>
  <si>
    <t xml:space="preserve">вул. Бєляєва, 29, к.1</t>
  </si>
  <si>
    <t xml:space="preserve">вул. Бєляєва, 29, к.2</t>
  </si>
  <si>
    <t xml:space="preserve">вул. Волкова, 12</t>
  </si>
  <si>
    <t xml:space="preserve">вул. Волкова, 4, к.1</t>
  </si>
  <si>
    <t xml:space="preserve">вул. Волкова, 4, к.2</t>
  </si>
  <si>
    <t xml:space="preserve">вул. Волкова, 4, к.3</t>
  </si>
  <si>
    <t xml:space="preserve">вул. Волкова, 4, к.4</t>
  </si>
  <si>
    <t xml:space="preserve">вул. Волкова, 4, к.5</t>
  </si>
  <si>
    <t xml:space="preserve">вул. Волкова, 6, к.1</t>
  </si>
  <si>
    <t xml:space="preserve">вул. Волкова, 6, к.2</t>
  </si>
  <si>
    <t xml:space="preserve">вул. Волкова, 6, к.3</t>
  </si>
  <si>
    <t xml:space="preserve">вул. Волкова, 6, к.4</t>
  </si>
  <si>
    <t xml:space="preserve">вул. Волкова, 8, к.1</t>
  </si>
  <si>
    <t xml:space="preserve">вул. Волкова, 8, к.2</t>
  </si>
  <si>
    <t xml:space="preserve">вул. Волкова, 8, к.3</t>
  </si>
  <si>
    <t xml:space="preserve">вул. Волкова, 10, к.5</t>
  </si>
  <si>
    <t xml:space="preserve">вул. Волкова, 14, к.1</t>
  </si>
  <si>
    <t xml:space="preserve">вул. Волкова, 14, к.2</t>
  </si>
  <si>
    <t xml:space="preserve">вул. Волкова, 14, к.3</t>
  </si>
  <si>
    <t xml:space="preserve">вул. Волкова, 16, к.1</t>
  </si>
  <si>
    <t xml:space="preserve">вул. Волкова, 16, к.3</t>
  </si>
  <si>
    <t xml:space="preserve">вул. Волкова, 16, к.4</t>
  </si>
  <si>
    <t xml:space="preserve">вул. Волкова, 20, к.1</t>
  </si>
  <si>
    <t xml:space="preserve">вул. Волкова, 20, к.2</t>
  </si>
  <si>
    <t xml:space="preserve">вул. Дарвіна, 32</t>
  </si>
  <si>
    <t xml:space="preserve">вул. Жовтневої революції, 66-а</t>
  </si>
  <si>
    <t xml:space="preserve">вул. Жовтневої революції, 72</t>
  </si>
  <si>
    <t xml:space="preserve">пров. Ініціативний, 7/16</t>
  </si>
  <si>
    <t xml:space="preserve">пров. Ініціативний, 9/27</t>
  </si>
  <si>
    <t xml:space="preserve">вул. Кільцева, 11</t>
  </si>
  <si>
    <t xml:space="preserve">вул. Кільцева, 26</t>
  </si>
  <si>
    <t xml:space="preserve">вул. Кільцева, 28</t>
  </si>
  <si>
    <t xml:space="preserve">вул. Козакова, 59</t>
  </si>
  <si>
    <t xml:space="preserve">вул. Коцюбинського, 7</t>
  </si>
  <si>
    <t xml:space="preserve">вул. Кузнецова, 31</t>
  </si>
  <si>
    <t xml:space="preserve">вул. Кузнецова, 65</t>
  </si>
  <si>
    <t xml:space="preserve">вул. Кузнецова, 66</t>
  </si>
  <si>
    <t xml:space="preserve">вул. Кузнецова, 67</t>
  </si>
  <si>
    <t xml:space="preserve">вул. Кузнецова, 68</t>
  </si>
  <si>
    <t xml:space="preserve">вул. Кутузова, 3</t>
  </si>
  <si>
    <t xml:space="preserve">Вул. Лазо, 64</t>
  </si>
  <si>
    <t xml:space="preserve">Вул. Лазо, 67</t>
  </si>
  <si>
    <t xml:space="preserve">вул. Лесі Українки, 61</t>
  </si>
  <si>
    <t xml:space="preserve">вул. Лесі Українки, 62-а</t>
  </si>
  <si>
    <t xml:space="preserve">вул. Лесі Українки, 62</t>
  </si>
  <si>
    <t xml:space="preserve">вул. Лесі Українки, 64</t>
  </si>
  <si>
    <t xml:space="preserve">вул. Лесі Українки, 66</t>
  </si>
  <si>
    <t xml:space="preserve">вул. Павлика Морозова, 37</t>
  </si>
  <si>
    <t xml:space="preserve">вул. Павлика Морозова, 39</t>
  </si>
  <si>
    <t xml:space="preserve">вул. Павлика Морозова, 48</t>
  </si>
  <si>
    <t xml:space="preserve">вул. Повітрянофлотська, 40</t>
  </si>
  <si>
    <t xml:space="preserve">вул. Повітрянофлотська, 55</t>
  </si>
  <si>
    <t xml:space="preserve">вул. Повітрянофлотська, 57</t>
  </si>
  <si>
    <t xml:space="preserve">вул. Повітрянофлотська, 59</t>
  </si>
  <si>
    <t xml:space="preserve">вул. Повітрянофлотська, 67 , к.1</t>
  </si>
  <si>
    <t xml:space="preserve">вул. Повітрянофлотська, 67 , к.2</t>
  </si>
  <si>
    <t xml:space="preserve">вул. Повітрянофлотська, 67 , к.3</t>
  </si>
  <si>
    <t xml:space="preserve">вул. Пожарського, 3</t>
  </si>
  <si>
    <t xml:space="preserve">вул. Пожарського, 5</t>
  </si>
  <si>
    <t xml:space="preserve">вул. Пожарського, 7</t>
  </si>
  <si>
    <t xml:space="preserve">просп. Правди, 4</t>
  </si>
  <si>
    <t xml:space="preserve">просп. Правди, 13</t>
  </si>
  <si>
    <t xml:space="preserve">просп. Правди, 3, к.2</t>
  </si>
  <si>
    <t xml:space="preserve">просп. Правди, 3, к.3</t>
  </si>
  <si>
    <t xml:space="preserve">просп. Правди, 3, к.4</t>
  </si>
  <si>
    <t xml:space="preserve">просп. Правди, 6, к.1</t>
  </si>
  <si>
    <t xml:space="preserve">просп. Правди, 7, к.1</t>
  </si>
  <si>
    <t xml:space="preserve">просп. Правди, 7, к.2</t>
  </si>
  <si>
    <t xml:space="preserve">просп. Правди, 8, к.2</t>
  </si>
  <si>
    <t xml:space="preserve">просп. Правди, 8, к.3</t>
  </si>
  <si>
    <t xml:space="preserve">просп. Правди, 8, к.4</t>
  </si>
  <si>
    <t xml:space="preserve">просп. Правди, 8, к.5</t>
  </si>
  <si>
    <t xml:space="preserve">просп. Правди, 8, к.6</t>
  </si>
  <si>
    <t xml:space="preserve">просп. Правди, 9, к.2</t>
  </si>
  <si>
    <t xml:space="preserve">вул. Районний бульвар, 65</t>
  </si>
  <si>
    <t xml:space="preserve">вул. Родникова, 76</t>
  </si>
  <si>
    <t xml:space="preserve">вул. Родникова, 77</t>
  </si>
  <si>
    <t xml:space="preserve">вул. Родникова, 78</t>
  </si>
  <si>
    <t xml:space="preserve">вул. Родникова, 79</t>
  </si>
  <si>
    <t xml:space="preserve">вул. Родникова, 80</t>
  </si>
  <si>
    <t xml:space="preserve">вул. Соціалістична, 48</t>
  </si>
  <si>
    <t xml:space="preserve">вул. Соціалістична, 52</t>
  </si>
  <si>
    <t xml:space="preserve">вул. Соціалістична, 54</t>
  </si>
  <si>
    <t xml:space="preserve">вул. Соціалістична, 56</t>
  </si>
  <si>
    <t xml:space="preserve">вул. Соціалістична, 68/14</t>
  </si>
  <si>
    <t xml:space="preserve">вул. Степняка-Кравчинського, 27</t>
  </si>
  <si>
    <t xml:space="preserve">вул. Трикутна, 3</t>
  </si>
  <si>
    <t xml:space="preserve">вул. Трикутна, 5</t>
  </si>
  <si>
    <t xml:space="preserve">вул. Трикутна, 9</t>
  </si>
  <si>
    <t xml:space="preserve">вул. Трикутна, 13/6</t>
  </si>
  <si>
    <t xml:space="preserve">вул. Урожайна, 6</t>
  </si>
  <si>
    <t xml:space="preserve">вул. Урожайна, 10</t>
  </si>
  <si>
    <t xml:space="preserve">вул. Шатила, 3, к.2</t>
  </si>
  <si>
    <t xml:space="preserve">вул. Шатила, 5, к.2</t>
  </si>
  <si>
    <t xml:space="preserve">вул. Шатила, 12</t>
  </si>
  <si>
    <t xml:space="preserve">вул. Шатила, 15</t>
  </si>
  <si>
    <t xml:space="preserve">вул. Шатила, 17/8</t>
  </si>
  <si>
    <t xml:space="preserve">Заступник начальника управління економіки</t>
  </si>
  <si>
    <t xml:space="preserve">А.Пузакова</t>
  </si>
  <si>
    <t xml:space="preserve">Додаток  2</t>
  </si>
  <si>
    <t xml:space="preserve">для бюджетних установ в житлових будинка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65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5.28"/>
    <col collapsed="false" customWidth="true" hidden="false" outlineLevel="0" max="3" min="3" style="1" width="13.56"/>
    <col collapsed="false" customWidth="true" hidden="false" outlineLevel="0" max="4" min="4" style="1" width="13.7"/>
    <col collapsed="false" customWidth="true" hidden="false" outlineLevel="0" max="5" min="5" style="1" width="13.56"/>
    <col collapsed="false" customWidth="true" hidden="false" outlineLevel="0" max="6" min="6" style="1" width="13.41"/>
    <col collapsed="false" customWidth="true" hidden="false" outlineLevel="0" max="7" min="7" style="1" width="13.85"/>
    <col collapsed="false" customWidth="true" hidden="false" outlineLevel="0" max="8" min="8" style="1" width="14.28"/>
    <col collapsed="false" customWidth="true" hidden="false" outlineLevel="0" max="9" min="9" style="1" width="14.7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3" t="s">
        <v>0</v>
      </c>
      <c r="I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3" t="s">
        <v>1</v>
      </c>
      <c r="I2" s="2"/>
    </row>
    <row r="3" customFormat="false" ht="18.75" hidden="false" customHeight="false" outlineLevel="0" collapsed="false">
      <c r="A3" s="2"/>
      <c r="B3" s="2"/>
      <c r="C3" s="2"/>
      <c r="D3" s="2"/>
      <c r="E3" s="2"/>
      <c r="F3" s="3" t="s">
        <v>2</v>
      </c>
      <c r="I3" s="2"/>
    </row>
    <row r="4" customFormat="false" ht="18.75" hidden="false" customHeight="false" outlineLevel="0" collapsed="false">
      <c r="A4" s="2"/>
      <c r="B4" s="2"/>
      <c r="C4" s="2"/>
      <c r="D4" s="2"/>
      <c r="E4" s="2"/>
      <c r="F4" s="3" t="s">
        <v>3</v>
      </c>
      <c r="I4" s="2"/>
    </row>
    <row r="5" customFormat="false" ht="18.75" hidden="false" customHeight="false" outlineLevel="0" collapsed="false">
      <c r="A5" s="2"/>
      <c r="B5" s="2"/>
      <c r="C5" s="2"/>
      <c r="D5" s="2"/>
      <c r="E5" s="2"/>
      <c r="F5" s="3" t="s">
        <v>4</v>
      </c>
      <c r="I5" s="2"/>
    </row>
    <row r="6" customFormat="false" ht="11.25" hidden="false" customHeight="true" outlineLevel="0" collapsed="false">
      <c r="A6" s="2"/>
      <c r="B6" s="2"/>
      <c r="C6" s="2"/>
      <c r="D6" s="2"/>
      <c r="E6" s="2"/>
      <c r="F6" s="2"/>
      <c r="G6" s="3"/>
      <c r="I6" s="2"/>
    </row>
    <row r="7" customFormat="false" ht="18.75" hidden="false" customHeight="false" outlineLevel="0" collapsed="false">
      <c r="A7" s="2"/>
      <c r="B7" s="4" t="s">
        <v>5</v>
      </c>
      <c r="C7" s="4"/>
      <c r="D7" s="4"/>
      <c r="E7" s="4"/>
      <c r="F7" s="4"/>
      <c r="G7" s="4"/>
      <c r="H7" s="4"/>
      <c r="I7" s="4"/>
    </row>
    <row r="8" customFormat="false" ht="18.75" hidden="false" customHeight="false" outlineLevel="0" collapsed="false">
      <c r="A8" s="2"/>
      <c r="B8" s="4" t="s">
        <v>6</v>
      </c>
      <c r="C8" s="4"/>
      <c r="D8" s="4"/>
      <c r="E8" s="4"/>
      <c r="F8" s="4"/>
      <c r="G8" s="4"/>
      <c r="H8" s="4"/>
      <c r="I8" s="4"/>
    </row>
    <row r="9" customFormat="false" ht="108" hidden="false" customHeight="true" outlineLevel="0" collapsed="false">
      <c r="A9" s="5" t="s">
        <v>7</v>
      </c>
      <c r="B9" s="5" t="s">
        <v>8</v>
      </c>
      <c r="C9" s="6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7" t="s">
        <v>14</v>
      </c>
      <c r="I9" s="7" t="s">
        <v>15</v>
      </c>
    </row>
    <row r="10" s="1" customFormat="true" ht="18.75" hidden="false" customHeight="false" outlineLevel="0" collapsed="false">
      <c r="A10" s="8" t="n">
        <v>1</v>
      </c>
      <c r="B10" s="8" t="n">
        <f aca="false">A10+1</f>
        <v>2</v>
      </c>
      <c r="C10" s="8" t="n">
        <f aca="false">B10+1</f>
        <v>3</v>
      </c>
      <c r="D10" s="8" t="n">
        <f aca="false">C10+1</f>
        <v>4</v>
      </c>
      <c r="E10" s="8" t="n">
        <f aca="false">D10+1</f>
        <v>5</v>
      </c>
      <c r="F10" s="8" t="n">
        <f aca="false">E10+1</f>
        <v>6</v>
      </c>
      <c r="G10" s="8" t="n">
        <f aca="false">F10+1</f>
        <v>7</v>
      </c>
      <c r="H10" s="8" t="n">
        <f aca="false">G10+1</f>
        <v>8</v>
      </c>
      <c r="I10" s="8" t="n">
        <f aca="false">H10+1</f>
        <v>9</v>
      </c>
    </row>
    <row r="11" customFormat="false" ht="18.75" hidden="false" customHeight="false" outlineLevel="0" collapsed="false">
      <c r="A11" s="9" t="n">
        <v>1</v>
      </c>
      <c r="B11" s="10" t="s">
        <v>16</v>
      </c>
      <c r="C11" s="11" t="n">
        <v>0.50904</v>
      </c>
      <c r="D11" s="11" t="n">
        <v>0.33411</v>
      </c>
      <c r="E11" s="11" t="n">
        <v>0.0306637168141593</v>
      </c>
      <c r="F11" s="11" t="n">
        <v>0.166539782664797</v>
      </c>
      <c r="G11" s="11" t="n">
        <v>0.00300031413364864</v>
      </c>
      <c r="H11" s="11" t="n">
        <f aca="false">C11+D11+E11+F11+G11</f>
        <v>1.04335381361261</v>
      </c>
      <c r="I11" s="12" t="n">
        <v>2.50404915267025</v>
      </c>
    </row>
    <row r="12" customFormat="false" ht="18.75" hidden="false" customHeight="false" outlineLevel="0" collapsed="false">
      <c r="A12" s="9" t="n">
        <f aca="false">A11+1</f>
        <v>2</v>
      </c>
      <c r="B12" s="10" t="s">
        <v>17</v>
      </c>
      <c r="C12" s="11" t="n">
        <v>0.61535</v>
      </c>
      <c r="D12" s="11" t="n">
        <v>0.33411</v>
      </c>
      <c r="E12" s="11" t="n">
        <v>0.0219277108433735</v>
      </c>
      <c r="F12" s="11" t="n">
        <v>0.0743061255919952</v>
      </c>
      <c r="G12" s="11" t="n">
        <v>0.00274811094003365</v>
      </c>
      <c r="H12" s="11" t="n">
        <f aca="false">C12+D12+E12+F12+G12</f>
        <v>1.0484419473754</v>
      </c>
      <c r="I12" s="12" t="n">
        <v>2.51626067370097</v>
      </c>
    </row>
    <row r="13" customFormat="false" ht="18.75" hidden="false" customHeight="false" outlineLevel="0" collapsed="false">
      <c r="A13" s="9" t="n">
        <f aca="false">A12+1</f>
        <v>3</v>
      </c>
      <c r="B13" s="10" t="s">
        <v>18</v>
      </c>
      <c r="C13" s="11" t="n">
        <v>0.50114</v>
      </c>
      <c r="D13" s="11" t="n">
        <v>0.33411</v>
      </c>
      <c r="E13" s="11" t="n">
        <v>0.113968547641073</v>
      </c>
      <c r="F13" s="11" t="n">
        <v>0.0501334821945499</v>
      </c>
      <c r="G13" s="11" t="n">
        <v>0.00429859535083214</v>
      </c>
      <c r="H13" s="11" t="n">
        <f aca="false">C13+D13+E13+F13+G13</f>
        <v>1.00365062518646</v>
      </c>
      <c r="I13" s="12" t="n">
        <v>2.40876150044749</v>
      </c>
    </row>
    <row r="14" customFormat="false" ht="18.75" hidden="false" customHeight="false" outlineLevel="0" collapsed="false">
      <c r="A14" s="9" t="n">
        <f aca="false">A13+1</f>
        <v>4</v>
      </c>
      <c r="B14" s="10" t="s">
        <v>19</v>
      </c>
      <c r="C14" s="11" t="n">
        <v>0.59857</v>
      </c>
      <c r="D14" s="11" t="n">
        <v>0.33411</v>
      </c>
      <c r="E14" s="11" t="n">
        <v>0.0661195652173913</v>
      </c>
      <c r="F14" s="11" t="n">
        <v>0.0666913878723535</v>
      </c>
      <c r="G14" s="11" t="n">
        <v>0.0038809734464357</v>
      </c>
      <c r="H14" s="11" t="n">
        <f aca="false">C14+D14+E14+F14+G14</f>
        <v>1.06937192653618</v>
      </c>
      <c r="I14" s="12" t="n">
        <v>2.56649262368683</v>
      </c>
    </row>
    <row r="15" customFormat="false" ht="18.75" hidden="false" customHeight="false" outlineLevel="0" collapsed="false">
      <c r="A15" s="9" t="n">
        <f aca="false">A14+1</f>
        <v>5</v>
      </c>
      <c r="B15" s="10" t="s">
        <v>20</v>
      </c>
      <c r="C15" s="11" t="n">
        <v>0.51031</v>
      </c>
      <c r="D15" s="11" t="n">
        <v>0.33411</v>
      </c>
      <c r="E15" s="11" t="n">
        <v>0.0695932859909619</v>
      </c>
      <c r="F15" s="11" t="n">
        <v>0.0735601810221335</v>
      </c>
      <c r="G15" s="11" t="n">
        <v>0.0053824359003869</v>
      </c>
      <c r="H15" s="11" t="n">
        <f aca="false">C15+D15+E15+F15+G15</f>
        <v>0.992955902913482</v>
      </c>
      <c r="I15" s="12" t="n">
        <v>2.38309416699236</v>
      </c>
    </row>
    <row r="16" customFormat="false" ht="18.75" hidden="false" customHeight="false" outlineLevel="0" collapsed="false">
      <c r="A16" s="9" t="n">
        <f aca="false">A15+1</f>
        <v>6</v>
      </c>
      <c r="B16" s="13" t="s">
        <v>21</v>
      </c>
      <c r="C16" s="11" t="n">
        <v>0.52275</v>
      </c>
      <c r="D16" s="11" t="n">
        <v>0.33411</v>
      </c>
      <c r="E16" s="11" t="n">
        <v>0.0159815508792159</v>
      </c>
      <c r="F16" s="11" t="n">
        <v>0.18895772541798</v>
      </c>
      <c r="G16" s="11" t="n">
        <v>0.00541049848179008</v>
      </c>
      <c r="H16" s="11" t="n">
        <f aca="false">C16+D16+E16+F16+G16</f>
        <v>1.06720977477899</v>
      </c>
      <c r="I16" s="12" t="n">
        <v>2.56130345946957</v>
      </c>
    </row>
    <row r="17" customFormat="false" ht="18.75" hidden="false" customHeight="false" outlineLevel="0" collapsed="false">
      <c r="A17" s="9" t="n">
        <f aca="false">A16+1</f>
        <v>7</v>
      </c>
      <c r="B17" s="10" t="s">
        <v>22</v>
      </c>
      <c r="C17" s="11" t="n">
        <v>0.62246</v>
      </c>
      <c r="D17" s="11" t="n">
        <v>0.33411</v>
      </c>
      <c r="E17" s="11" t="n">
        <v>0.0660726072607261</v>
      </c>
      <c r="F17" s="11" t="n">
        <v>0.0674051864941231</v>
      </c>
      <c r="G17" s="11" t="n">
        <v>0.00287413205062178</v>
      </c>
      <c r="H17" s="11" t="n">
        <f aca="false">C17+D17+E17+F17+G17</f>
        <v>1.09292192580547</v>
      </c>
      <c r="I17" s="12" t="n">
        <v>2.62301262193313</v>
      </c>
    </row>
    <row r="18" customFormat="false" ht="18.75" hidden="false" customHeight="false" outlineLevel="0" collapsed="false">
      <c r="A18" s="9" t="n">
        <f aca="false">A17+1</f>
        <v>8</v>
      </c>
      <c r="B18" s="10" t="s">
        <v>23</v>
      </c>
      <c r="C18" s="11" t="n">
        <v>0.60325</v>
      </c>
      <c r="D18" s="11" t="n">
        <v>0.33411</v>
      </c>
      <c r="E18" s="11" t="n">
        <v>0.0231946095917559</v>
      </c>
      <c r="F18" s="11" t="n">
        <v>0.122129326130881</v>
      </c>
      <c r="G18" s="11" t="n">
        <v>0.00392985093715779</v>
      </c>
      <c r="H18" s="11" t="n">
        <f aca="false">C18+D18+E18+F18+G18</f>
        <v>1.08661378665979</v>
      </c>
      <c r="I18" s="12" t="n">
        <v>2.60787308798351</v>
      </c>
    </row>
    <row r="19" customFormat="false" ht="18.75" hidden="false" customHeight="false" outlineLevel="0" collapsed="false">
      <c r="A19" s="9" t="n">
        <f aca="false">A18+1</f>
        <v>9</v>
      </c>
      <c r="B19" s="10" t="s">
        <v>24</v>
      </c>
      <c r="C19" s="11" t="n">
        <v>0.54428</v>
      </c>
      <c r="D19" s="11" t="n">
        <v>0.33411</v>
      </c>
      <c r="E19" s="11" t="n">
        <v>0.0646379853095488</v>
      </c>
      <c r="F19" s="11" t="n">
        <v>0.0521445109682693</v>
      </c>
      <c r="G19" s="11" t="n">
        <v>0.00275886010435714</v>
      </c>
      <c r="H19" s="11" t="n">
        <f aca="false">C19+D19+E19+F19+G19</f>
        <v>0.997931356382175</v>
      </c>
      <c r="I19" s="12" t="n">
        <v>2.39503525531722</v>
      </c>
    </row>
    <row r="20" customFormat="false" ht="18.75" hidden="false" customHeight="false" outlineLevel="0" collapsed="false">
      <c r="A20" s="9" t="n">
        <f aca="false">A19+1</f>
        <v>10</v>
      </c>
      <c r="B20" s="10" t="s">
        <v>25</v>
      </c>
      <c r="C20" s="11" t="n">
        <v>0.35516</v>
      </c>
      <c r="D20" s="11" t="n">
        <v>0.33411</v>
      </c>
      <c r="E20" s="11" t="n">
        <v>0.0188667687595712</v>
      </c>
      <c r="F20" s="11" t="n">
        <v>0.0813475697477569</v>
      </c>
      <c r="G20" s="11" t="n">
        <v>0.00405962756460005</v>
      </c>
      <c r="H20" s="11" t="n">
        <f aca="false">C20+D20+E20+F20+G20</f>
        <v>0.793543966071928</v>
      </c>
      <c r="I20" s="12" t="n">
        <v>1.90450551857263</v>
      </c>
    </row>
    <row r="21" customFormat="false" ht="18.75" hidden="false" customHeight="false" outlineLevel="0" collapsed="false">
      <c r="A21" s="9" t="n">
        <f aca="false">A20+1</f>
        <v>11</v>
      </c>
      <c r="B21" s="10" t="s">
        <v>26</v>
      </c>
      <c r="C21" s="11" t="n">
        <v>0.41949</v>
      </c>
      <c r="D21" s="11" t="n">
        <v>0.33411</v>
      </c>
      <c r="E21" s="11" t="n">
        <v>0.0188667687595712</v>
      </c>
      <c r="F21" s="11" t="n">
        <v>0.0360544936845514</v>
      </c>
      <c r="G21" s="11" t="n">
        <v>0.00862939293392799</v>
      </c>
      <c r="H21" s="11" t="n">
        <f aca="false">C21+D21+E21+F21+G21</f>
        <v>0.817150655378051</v>
      </c>
      <c r="I21" s="12" t="n">
        <v>1.96116157290732</v>
      </c>
    </row>
    <row r="22" customFormat="false" ht="18.75" hidden="false" customHeight="false" outlineLevel="0" collapsed="false">
      <c r="A22" s="9" t="n">
        <f aca="false">A21+1</f>
        <v>12</v>
      </c>
      <c r="B22" s="10" t="s">
        <v>27</v>
      </c>
      <c r="C22" s="11" t="n">
        <v>0.44573</v>
      </c>
      <c r="D22" s="11" t="n">
        <v>0.33411</v>
      </c>
      <c r="E22" s="11" t="n">
        <v>0.018780487804878</v>
      </c>
      <c r="F22" s="11" t="n">
        <v>0.0307350421968894</v>
      </c>
      <c r="G22" s="11" t="n">
        <v>0.00334025344212779</v>
      </c>
      <c r="H22" s="11" t="n">
        <f aca="false">C22+D22+E22+F22+G22</f>
        <v>0.832695783443895</v>
      </c>
      <c r="I22" s="12" t="n">
        <v>1.99846988026535</v>
      </c>
    </row>
    <row r="23" customFormat="false" ht="18.75" hidden="false" customHeight="false" outlineLevel="0" collapsed="false">
      <c r="A23" s="9" t="n">
        <f aca="false">A22+1</f>
        <v>13</v>
      </c>
      <c r="B23" s="10" t="s">
        <v>28</v>
      </c>
      <c r="C23" s="11" t="n">
        <v>0.31456</v>
      </c>
      <c r="D23" s="11" t="n">
        <v>0.33411</v>
      </c>
      <c r="E23" s="11" t="n">
        <v>0.0331182795698925</v>
      </c>
      <c r="F23" s="11" t="n">
        <v>0.0725234894863439</v>
      </c>
      <c r="G23" s="11" t="n">
        <v>0.00393822536885867</v>
      </c>
      <c r="H23" s="11" t="n">
        <f aca="false">C23+D23+E23+F23+G23</f>
        <v>0.758249994425095</v>
      </c>
      <c r="I23" s="12" t="n">
        <v>1.81979998662023</v>
      </c>
    </row>
    <row r="24" customFormat="false" ht="18.75" hidden="false" customHeight="false" outlineLevel="0" collapsed="false">
      <c r="A24" s="9" t="n">
        <f aca="false">A23+1</f>
        <v>14</v>
      </c>
      <c r="B24" s="10" t="s">
        <v>29</v>
      </c>
      <c r="C24" s="11" t="n">
        <v>0.38925</v>
      </c>
      <c r="D24" s="11" t="n">
        <v>0.33411</v>
      </c>
      <c r="E24" s="11" t="n">
        <v>0.0188454376163873</v>
      </c>
      <c r="F24" s="11" t="n">
        <v>0.056932602017547</v>
      </c>
      <c r="G24" s="11" t="n">
        <v>0.00487471539857382</v>
      </c>
      <c r="H24" s="11" t="n">
        <f aca="false">C24+D24+E24+F24+G24</f>
        <v>0.804012755032508</v>
      </c>
      <c r="I24" s="12" t="n">
        <v>1.92963061207802</v>
      </c>
    </row>
    <row r="25" customFormat="false" ht="18.75" hidden="false" customHeight="false" outlineLevel="0" collapsed="false">
      <c r="A25" s="9" t="n">
        <f aca="false">A24+1</f>
        <v>15</v>
      </c>
      <c r="B25" s="10" t="s">
        <v>30</v>
      </c>
      <c r="C25" s="11" t="n">
        <v>0.43889</v>
      </c>
      <c r="D25" s="11" t="n">
        <v>0.33411</v>
      </c>
      <c r="E25" s="11" t="n">
        <v>0.0633651726671565</v>
      </c>
      <c r="F25" s="11" t="n">
        <v>0.0691634350118679</v>
      </c>
      <c r="G25" s="11" t="n">
        <v>0.00864264088051385</v>
      </c>
      <c r="H25" s="11" t="n">
        <f aca="false">C25+D25+E25+F25+G25</f>
        <v>0.914171248559538</v>
      </c>
      <c r="I25" s="12" t="n">
        <v>2.19401099654289</v>
      </c>
    </row>
    <row r="26" customFormat="false" ht="18.75" hidden="false" customHeight="false" outlineLevel="0" collapsed="false">
      <c r="A26" s="9" t="n">
        <f aca="false">A25+1</f>
        <v>16</v>
      </c>
      <c r="B26" s="10" t="s">
        <v>31</v>
      </c>
      <c r="C26" s="11" t="n">
        <v>0.35296</v>
      </c>
      <c r="D26" s="11" t="n">
        <v>0.33411</v>
      </c>
      <c r="E26" s="11" t="n">
        <v>0.0311429220631675</v>
      </c>
      <c r="F26" s="11" t="n">
        <v>0.124128010523131</v>
      </c>
      <c r="G26" s="11" t="n">
        <v>0.00321054885266674</v>
      </c>
      <c r="H26" s="11" t="n">
        <f aca="false">C26+D26+E26+F26+G26</f>
        <v>0.845551481438965</v>
      </c>
      <c r="I26" s="12" t="n">
        <v>2.02932355545352</v>
      </c>
    </row>
    <row r="27" customFormat="false" ht="18.75" hidden="false" customHeight="false" outlineLevel="0" collapsed="false">
      <c r="A27" s="9" t="n">
        <f aca="false">A26+1</f>
        <v>17</v>
      </c>
      <c r="B27" s="10" t="s">
        <v>32</v>
      </c>
      <c r="C27" s="11" t="n">
        <v>0.3892</v>
      </c>
      <c r="D27" s="11" t="n">
        <v>0.33411</v>
      </c>
      <c r="E27" s="11" t="n">
        <v>0.0189322093431682</v>
      </c>
      <c r="F27" s="11" t="n">
        <v>0.038369693267503</v>
      </c>
      <c r="G27" s="11" t="n">
        <v>0.00662746917027235</v>
      </c>
      <c r="H27" s="11" t="n">
        <f aca="false">C27+D27+E27+F27+G27</f>
        <v>0.787239371780944</v>
      </c>
      <c r="I27" s="12" t="n">
        <v>1.88937449227426</v>
      </c>
    </row>
    <row r="28" customFormat="false" ht="18.75" hidden="false" customHeight="false" outlineLevel="0" collapsed="false">
      <c r="A28" s="9" t="n">
        <f aca="false">A27+1</f>
        <v>18</v>
      </c>
      <c r="B28" s="10" t="s">
        <v>33</v>
      </c>
      <c r="C28" s="11" t="n">
        <v>0.35791</v>
      </c>
      <c r="D28" s="11" t="n">
        <v>0.33411</v>
      </c>
      <c r="E28" s="11" t="n">
        <v>0.0204198895027624</v>
      </c>
      <c r="F28" s="11" t="n">
        <v>0.0350537889784946</v>
      </c>
      <c r="G28" s="11" t="n">
        <v>0.00603127704855823</v>
      </c>
      <c r="H28" s="11" t="n">
        <f aca="false">C28+D28+E28+F28+G28</f>
        <v>0.753524955529815</v>
      </c>
      <c r="I28" s="12" t="n">
        <v>1.80845989327156</v>
      </c>
    </row>
    <row r="29" customFormat="false" ht="18.75" hidden="false" customHeight="false" outlineLevel="0" collapsed="false">
      <c r="A29" s="9" t="n">
        <f aca="false">A28+1</f>
        <v>19</v>
      </c>
      <c r="B29" s="10" t="s">
        <v>34</v>
      </c>
      <c r="C29" s="11" t="n">
        <v>0.42131</v>
      </c>
      <c r="D29" s="11" t="n">
        <v>0.33411</v>
      </c>
      <c r="E29" s="11" t="n">
        <v>0.0189441312147617</v>
      </c>
      <c r="F29" s="11" t="n">
        <v>0.0309812488657965</v>
      </c>
      <c r="G29" s="11" t="n">
        <v>0.004294562181213</v>
      </c>
      <c r="H29" s="11" t="n">
        <f aca="false">C29+D29+E29+F29+G29</f>
        <v>0.809639942261771</v>
      </c>
      <c r="I29" s="12" t="n">
        <v>1.94313586142825</v>
      </c>
    </row>
    <row r="30" customFormat="false" ht="18.75" hidden="false" customHeight="false" outlineLevel="0" collapsed="false">
      <c r="A30" s="9" t="n">
        <f aca="false">A29+1</f>
        <v>20</v>
      </c>
      <c r="B30" s="10" t="s">
        <v>35</v>
      </c>
      <c r="C30" s="11" t="n">
        <v>0.42403</v>
      </c>
      <c r="D30" s="11" t="n">
        <v>0.33411</v>
      </c>
      <c r="E30" s="11" t="n">
        <v>0.0189392774788624</v>
      </c>
      <c r="F30" s="11" t="n">
        <v>0.0297149873050695</v>
      </c>
      <c r="G30" s="11" t="n">
        <v>0.00432227822202334</v>
      </c>
      <c r="H30" s="11" t="n">
        <f aca="false">C30+D30+E30+F30+G30</f>
        <v>0.811116543005955</v>
      </c>
      <c r="I30" s="12" t="n">
        <v>1.94667970321429</v>
      </c>
    </row>
    <row r="31" customFormat="false" ht="18.75" hidden="false" customHeight="false" outlineLevel="0" collapsed="false">
      <c r="A31" s="9" t="n">
        <f aca="false">A30+1</f>
        <v>21</v>
      </c>
      <c r="B31" s="10" t="s">
        <v>36</v>
      </c>
      <c r="C31" s="11" t="n">
        <v>0.46791</v>
      </c>
      <c r="D31" s="11" t="n">
        <v>0.33411</v>
      </c>
      <c r="E31" s="11" t="n">
        <v>0.023101215853466</v>
      </c>
      <c r="F31" s="11" t="n">
        <v>0.126906380597422</v>
      </c>
      <c r="G31" s="11" t="n">
        <v>0.00249143978012159</v>
      </c>
      <c r="H31" s="11" t="n">
        <f aca="false">C31+D31+E31+F31+G31</f>
        <v>0.95451903623101</v>
      </c>
      <c r="I31" s="12" t="n">
        <v>2.29084568695442</v>
      </c>
    </row>
    <row r="32" customFormat="false" ht="18.75" hidden="false" customHeight="false" outlineLevel="0" collapsed="false">
      <c r="A32" s="9" t="n">
        <f aca="false">A31+1</f>
        <v>22</v>
      </c>
      <c r="B32" s="10" t="s">
        <v>37</v>
      </c>
      <c r="C32" s="11" t="n">
        <v>0.51093</v>
      </c>
      <c r="D32" s="11" t="n">
        <v>0.33411</v>
      </c>
      <c r="E32" s="11" t="n">
        <v>0.066605504587156</v>
      </c>
      <c r="F32" s="11" t="n">
        <v>0.0720793294102431</v>
      </c>
      <c r="G32" s="11" t="n">
        <v>0.00500008824880937</v>
      </c>
      <c r="H32" s="11" t="n">
        <f aca="false">C32+D32+E32+F32+G32</f>
        <v>0.988724922246208</v>
      </c>
      <c r="I32" s="12" t="n">
        <v>2.3729398133909</v>
      </c>
    </row>
    <row r="33" customFormat="false" ht="18.75" hidden="false" customHeight="false" outlineLevel="0" collapsed="false">
      <c r="A33" s="9" t="n">
        <f aca="false">A32+1</f>
        <v>23</v>
      </c>
      <c r="B33" s="10" t="s">
        <v>38</v>
      </c>
      <c r="C33" s="11" t="n">
        <v>0.34027</v>
      </c>
      <c r="D33" s="11" t="n">
        <v>0.33411</v>
      </c>
      <c r="E33" s="11" t="n">
        <v>0.0662897526501767</v>
      </c>
      <c r="F33" s="11" t="n">
        <v>0.0651134088607992</v>
      </c>
      <c r="G33" s="11" t="n">
        <v>0.00392040279809666</v>
      </c>
      <c r="H33" s="11" t="n">
        <f aca="false">C33+D33+E33+F33+G33</f>
        <v>0.809703564309073</v>
      </c>
      <c r="I33" s="12" t="n">
        <v>1.94328855434177</v>
      </c>
    </row>
    <row r="34" customFormat="false" ht="18.75" hidden="false" customHeight="false" outlineLevel="0" collapsed="false">
      <c r="A34" s="9" t="n">
        <f aca="false">A33+1</f>
        <v>24</v>
      </c>
      <c r="B34" s="10" t="s">
        <v>39</v>
      </c>
      <c r="C34" s="11" t="n">
        <v>0.46161</v>
      </c>
      <c r="D34" s="11" t="n">
        <v>0.33411</v>
      </c>
      <c r="E34" s="11" t="n">
        <v>0.0672195547795722</v>
      </c>
      <c r="F34" s="11" t="n">
        <v>0.0657932676067044</v>
      </c>
      <c r="G34" s="11" t="n">
        <v>0.00195563640051091</v>
      </c>
      <c r="H34" s="11" t="n">
        <f aca="false">C34+D34+E34+F34+G34</f>
        <v>0.930688458786787</v>
      </c>
      <c r="I34" s="12" t="n">
        <v>2.23365230108829</v>
      </c>
    </row>
    <row r="35" customFormat="false" ht="18.75" hidden="false" customHeight="false" outlineLevel="0" collapsed="false">
      <c r="A35" s="9" t="n">
        <f aca="false">A34+1</f>
        <v>25</v>
      </c>
      <c r="B35" s="10" t="s">
        <v>40</v>
      </c>
      <c r="C35" s="11" t="n">
        <v>0.46106</v>
      </c>
      <c r="D35" s="11" t="n">
        <v>0.33411</v>
      </c>
      <c r="E35" s="11" t="n">
        <v>0.0190810531750129</v>
      </c>
      <c r="F35" s="11" t="n">
        <v>0.0390390313577769</v>
      </c>
      <c r="G35" s="11" t="n">
        <v>0.00312079294505462</v>
      </c>
      <c r="H35" s="11" t="n">
        <f aca="false">C35+D35+E35+F35+G35</f>
        <v>0.856410877477845</v>
      </c>
      <c r="I35" s="12" t="n">
        <v>2.05538610594683</v>
      </c>
    </row>
    <row r="36" customFormat="false" ht="18.75" hidden="false" customHeight="false" outlineLevel="0" collapsed="false">
      <c r="A36" s="9" t="n">
        <f aca="false">A35+1</f>
        <v>26</v>
      </c>
      <c r="B36" s="10" t="s">
        <v>41</v>
      </c>
      <c r="C36" s="11" t="n">
        <v>0.44683</v>
      </c>
      <c r="D36" s="11" t="n">
        <v>0.33411</v>
      </c>
      <c r="E36" s="11" t="n">
        <v>0.0245863570391872</v>
      </c>
      <c r="F36" s="11" t="n">
        <v>0.0688382581188022</v>
      </c>
      <c r="G36" s="11" t="n">
        <v>0.00272211316086583</v>
      </c>
      <c r="H36" s="11" t="n">
        <f aca="false">C36+D36+E36+F36+G36</f>
        <v>0.877086728318855</v>
      </c>
      <c r="I36" s="12" t="n">
        <v>2.10500814796525</v>
      </c>
    </row>
    <row r="37" customFormat="false" ht="18.75" hidden="false" customHeight="false" outlineLevel="0" collapsed="false">
      <c r="A37" s="9" t="n">
        <f aca="false">A36+1</f>
        <v>27</v>
      </c>
      <c r="B37" s="10" t="s">
        <v>42</v>
      </c>
      <c r="C37" s="11" t="n">
        <v>0.33768</v>
      </c>
      <c r="D37" s="11" t="n">
        <v>0.33411</v>
      </c>
      <c r="E37" s="11" t="n">
        <v>0.0181996479758612</v>
      </c>
      <c r="F37" s="11" t="n">
        <v>0.0778968409009009</v>
      </c>
      <c r="G37" s="11" t="n">
        <v>0.00161684616422783</v>
      </c>
      <c r="H37" s="11" t="n">
        <f aca="false">C37+D37+E37+F37+G37</f>
        <v>0.76950333504099</v>
      </c>
      <c r="I37" s="12" t="n">
        <v>1.84680800409838</v>
      </c>
    </row>
    <row r="38" customFormat="false" ht="18.75" hidden="false" customHeight="false" outlineLevel="0" collapsed="false">
      <c r="A38" s="9" t="n">
        <f aca="false">A37+1</f>
        <v>28</v>
      </c>
      <c r="B38" s="10" t="s">
        <v>43</v>
      </c>
      <c r="C38" s="11" t="n">
        <v>0.39854</v>
      </c>
      <c r="D38" s="11" t="n">
        <v>0.33411</v>
      </c>
      <c r="E38" s="11" t="n">
        <v>0.0644544095665172</v>
      </c>
      <c r="F38" s="11" t="n">
        <v>0.0945476247354692</v>
      </c>
      <c r="G38" s="11" t="n">
        <v>0.00610684571341096</v>
      </c>
      <c r="H38" s="11" t="n">
        <f aca="false">C38+D38+E38+F38+G38</f>
        <v>0.897758880015397</v>
      </c>
      <c r="I38" s="12" t="n">
        <v>2.15462131203695</v>
      </c>
    </row>
    <row r="39" customFormat="false" ht="18.75" hidden="false" customHeight="false" outlineLevel="0" collapsed="false">
      <c r="A39" s="9" t="n">
        <f aca="false">A38+1</f>
        <v>29</v>
      </c>
      <c r="B39" s="10" t="s">
        <v>44</v>
      </c>
      <c r="C39" s="11" t="n">
        <v>0.42777</v>
      </c>
      <c r="D39" s="11" t="n">
        <v>0.33411</v>
      </c>
      <c r="E39" s="11" t="n">
        <v>0.0768798751950078</v>
      </c>
      <c r="F39" s="11" t="n">
        <v>0.057899068860856</v>
      </c>
      <c r="G39" s="11" t="n">
        <v>0.00164499628441352</v>
      </c>
      <c r="H39" s="11" t="n">
        <f aca="false">C39+D39+E39+F39+G39</f>
        <v>0.898303940340277</v>
      </c>
      <c r="I39" s="12" t="n">
        <v>2.15592945681667</v>
      </c>
    </row>
    <row r="40" customFormat="false" ht="18.75" hidden="false" customHeight="false" outlineLevel="0" collapsed="false">
      <c r="A40" s="9" t="n">
        <f aca="false">A39+1</f>
        <v>30</v>
      </c>
      <c r="B40" s="10" t="s">
        <v>45</v>
      </c>
      <c r="C40" s="11" t="n">
        <v>0.50179</v>
      </c>
      <c r="D40" s="11" t="n">
        <v>0.33411</v>
      </c>
      <c r="E40" s="11" t="n">
        <v>0.0331445400996828</v>
      </c>
      <c r="F40" s="11" t="n">
        <v>0.123873004309954</v>
      </c>
      <c r="G40" s="11" t="n">
        <v>0.00625986308811132</v>
      </c>
      <c r="H40" s="11" t="n">
        <f aca="false">C40+D40+E40+F40+G40</f>
        <v>0.999177407497748</v>
      </c>
      <c r="I40" s="12" t="n">
        <v>2.39802577799459</v>
      </c>
    </row>
    <row r="41" customFormat="false" ht="18.75" hidden="false" customHeight="false" outlineLevel="0" collapsed="false">
      <c r="A41" s="9" t="n">
        <f aca="false">A40+1</f>
        <v>31</v>
      </c>
      <c r="B41" s="10" t="s">
        <v>46</v>
      </c>
      <c r="C41" s="11" t="n">
        <v>0.6158</v>
      </c>
      <c r="D41" s="11" t="n">
        <v>0.33411</v>
      </c>
      <c r="E41" s="11" t="n">
        <v>0.0727753303964758</v>
      </c>
      <c r="F41" s="11" t="n">
        <v>0.0757756354326055</v>
      </c>
      <c r="G41" s="11" t="n">
        <v>0.00361837511271759</v>
      </c>
      <c r="H41" s="11" t="n">
        <f aca="false">C41+D41+E41+F41+G41</f>
        <v>1.1020793409418</v>
      </c>
      <c r="I41" s="12" t="n">
        <v>2.64499041826032</v>
      </c>
    </row>
    <row r="42" customFormat="false" ht="18.75" hidden="false" customHeight="false" outlineLevel="0" collapsed="false">
      <c r="A42" s="9" t="n">
        <f aca="false">A41+1</f>
        <v>32</v>
      </c>
      <c r="B42" s="10" t="s">
        <v>47</v>
      </c>
      <c r="C42" s="11" t="n">
        <v>0.38693</v>
      </c>
      <c r="D42" s="11" t="n">
        <v>0.33411</v>
      </c>
      <c r="E42" s="11" t="n">
        <v>0.0761669242658424</v>
      </c>
      <c r="F42" s="11" t="n">
        <v>0.0508913151381174</v>
      </c>
      <c r="G42" s="11" t="n">
        <v>0.000951747062567833</v>
      </c>
      <c r="H42" s="11" t="n">
        <f aca="false">C42+D42+E42+F42+G42</f>
        <v>0.849049986466528</v>
      </c>
      <c r="I42" s="12" t="n">
        <v>2.03771996751967</v>
      </c>
    </row>
    <row r="43" customFormat="false" ht="18.75" hidden="false" customHeight="false" outlineLevel="0" collapsed="false">
      <c r="A43" s="9" t="n">
        <f aca="false">A42+1</f>
        <v>33</v>
      </c>
      <c r="B43" s="10" t="s">
        <v>48</v>
      </c>
      <c r="C43" s="11" t="n">
        <v>0.29491</v>
      </c>
      <c r="D43" s="11" t="n">
        <v>0.33411</v>
      </c>
      <c r="E43" s="11" t="n">
        <v>0.0706152082537256</v>
      </c>
      <c r="F43" s="11" t="n">
        <v>0.0651642125579356</v>
      </c>
      <c r="G43" s="11" t="n">
        <v>0.00255692888444288</v>
      </c>
      <c r="H43" s="11" t="n">
        <f aca="false">C43+D43+E43+F43+G43</f>
        <v>0.767356349696104</v>
      </c>
      <c r="I43" s="12" t="n">
        <v>1.84165523927065</v>
      </c>
    </row>
    <row r="44" customFormat="false" ht="18.75" hidden="false" customHeight="false" outlineLevel="0" collapsed="false">
      <c r="A44" s="9" t="n">
        <f aca="false">A43+1</f>
        <v>34</v>
      </c>
      <c r="B44" s="10" t="s">
        <v>49</v>
      </c>
      <c r="C44" s="11" t="n">
        <v>0.36068</v>
      </c>
      <c r="D44" s="11" t="n">
        <v>0.33411</v>
      </c>
      <c r="E44" s="11" t="n">
        <v>0.0762848297213622</v>
      </c>
      <c r="F44" s="11" t="n">
        <v>0.0584615817858104</v>
      </c>
      <c r="G44" s="11" t="n">
        <v>0.00142978766679888</v>
      </c>
      <c r="H44" s="11" t="n">
        <f aca="false">C44+D44+E44+F44+G44</f>
        <v>0.830966199173972</v>
      </c>
      <c r="I44" s="12" t="n">
        <v>1.99431887801753</v>
      </c>
    </row>
    <row r="45" customFormat="false" ht="18.75" hidden="false" customHeight="false" outlineLevel="0" collapsed="false">
      <c r="A45" s="9" t="n">
        <f aca="false">A44+1</f>
        <v>35</v>
      </c>
      <c r="B45" s="13" t="s">
        <v>50</v>
      </c>
      <c r="C45" s="11" t="n">
        <v>0.67099</v>
      </c>
      <c r="D45" s="11" t="n">
        <v>0.33411</v>
      </c>
      <c r="E45" s="11" t="n">
        <v>0.071850699844479</v>
      </c>
      <c r="F45" s="11" t="n">
        <v>0.060319521790287</v>
      </c>
      <c r="G45" s="11" t="n">
        <v>0.00304113242931369</v>
      </c>
      <c r="H45" s="11" t="n">
        <f aca="false">C45+D45+E45+F45+G45</f>
        <v>1.14031135406408</v>
      </c>
      <c r="I45" s="12" t="n">
        <v>2.73674724975379</v>
      </c>
    </row>
    <row r="46" customFormat="false" ht="18.75" hidden="false" customHeight="false" outlineLevel="0" collapsed="false">
      <c r="A46" s="9" t="n">
        <f aca="false">A45+1</f>
        <v>36</v>
      </c>
      <c r="B46" s="13" t="s">
        <v>51</v>
      </c>
      <c r="C46" s="11" t="n">
        <v>0.56457</v>
      </c>
      <c r="D46" s="11" t="n">
        <v>0.33411</v>
      </c>
      <c r="E46" s="11" t="n">
        <v>0.06345842531273</v>
      </c>
      <c r="F46" s="11" t="n">
        <v>0.078728940312244</v>
      </c>
      <c r="G46" s="11" t="n">
        <v>0.0121562315915993</v>
      </c>
      <c r="H46" s="11" t="n">
        <f aca="false">C46+D46+E46+F46+G46</f>
        <v>1.05302359721657</v>
      </c>
      <c r="I46" s="12" t="n">
        <v>2.52725663331978</v>
      </c>
    </row>
    <row r="47" customFormat="false" ht="18.75" hidden="false" customHeight="false" outlineLevel="0" collapsed="false">
      <c r="A47" s="9" t="n">
        <f aca="false">A46+1</f>
        <v>37</v>
      </c>
      <c r="B47" s="13" t="s">
        <v>52</v>
      </c>
      <c r="C47" s="11" t="n">
        <v>0.63079</v>
      </c>
      <c r="D47" s="11" t="n">
        <v>0.33411</v>
      </c>
      <c r="E47" s="11" t="n">
        <v>0.0306467661691542</v>
      </c>
      <c r="F47" s="11" t="n">
        <v>0.12246622982528</v>
      </c>
      <c r="G47" s="11" t="n">
        <v>0.00468063944174822</v>
      </c>
      <c r="H47" s="11" t="n">
        <f aca="false">C47+D47+E47+F47+G47</f>
        <v>1.12269363543618</v>
      </c>
      <c r="I47" s="12" t="n">
        <v>2.69446472504684</v>
      </c>
    </row>
    <row r="48" customFormat="false" ht="18.75" hidden="false" customHeight="false" outlineLevel="0" collapsed="false">
      <c r="A48" s="9" t="n">
        <f aca="false">A47+1</f>
        <v>38</v>
      </c>
      <c r="B48" s="13" t="s">
        <v>53</v>
      </c>
      <c r="C48" s="11" t="n">
        <v>0.52633</v>
      </c>
      <c r="D48" s="11" t="n">
        <v>0.33411</v>
      </c>
      <c r="E48" s="11" t="n">
        <v>0.00539971949509116</v>
      </c>
      <c r="F48" s="11" t="n">
        <v>0.0492710332118966</v>
      </c>
      <c r="G48" s="11" t="n">
        <v>0.00278297234902226</v>
      </c>
      <c r="H48" s="11" t="n">
        <f aca="false">C48+D48+E48+F48+G48</f>
        <v>0.91789372505601</v>
      </c>
      <c r="I48" s="12" t="n">
        <v>2.20294494013442</v>
      </c>
    </row>
    <row r="49" customFormat="false" ht="18.75" hidden="false" customHeight="false" outlineLevel="0" collapsed="false">
      <c r="A49" s="9" t="n">
        <f aca="false">A48+1</f>
        <v>39</v>
      </c>
      <c r="B49" s="10" t="s">
        <v>54</v>
      </c>
      <c r="C49" s="11" t="n">
        <v>0.31227</v>
      </c>
      <c r="D49" s="11" t="n">
        <v>0.33411</v>
      </c>
      <c r="E49" s="11" t="n">
        <v>0.0197093720837222</v>
      </c>
      <c r="F49" s="11" t="n">
        <v>0.112789520130223</v>
      </c>
      <c r="G49" s="11" t="n">
        <v>0.00218300867123551</v>
      </c>
      <c r="H49" s="11" t="n">
        <f aca="false">C49+D49+E49+F49+G49</f>
        <v>0.781061900885181</v>
      </c>
      <c r="I49" s="12" t="n">
        <v>1.87454856212443</v>
      </c>
    </row>
    <row r="50" customFormat="false" ht="18.75" hidden="false" customHeight="false" outlineLevel="0" collapsed="false">
      <c r="A50" s="9" t="n">
        <f aca="false">A49+1</f>
        <v>40</v>
      </c>
      <c r="B50" s="10" t="s">
        <v>55</v>
      </c>
      <c r="C50" s="11" t="n">
        <v>0.34884</v>
      </c>
      <c r="D50" s="11" t="n">
        <v>0.33411</v>
      </c>
      <c r="E50" s="11" t="n">
        <v>0.0194716920351132</v>
      </c>
      <c r="F50" s="11" t="n">
        <v>0.0777773943429474</v>
      </c>
      <c r="G50" s="11" t="n">
        <v>0.00236687043585954</v>
      </c>
      <c r="H50" s="11" t="n">
        <f aca="false">C50+D50+E50+F50+G50</f>
        <v>0.78256595681392</v>
      </c>
      <c r="I50" s="12" t="n">
        <v>1.87815829635341</v>
      </c>
    </row>
    <row r="51" customFormat="false" ht="18.75" hidden="false" customHeight="false" outlineLevel="0" collapsed="false">
      <c r="A51" s="9" t="n">
        <f aca="false">A50+1</f>
        <v>41</v>
      </c>
      <c r="B51" s="10" t="s">
        <v>56</v>
      </c>
      <c r="C51" s="11" t="n">
        <v>0.4266</v>
      </c>
      <c r="D51" s="11" t="n">
        <v>0.33411</v>
      </c>
      <c r="E51" s="11" t="n">
        <v>0.0216302984700276</v>
      </c>
      <c r="F51" s="11" t="n">
        <v>0.0687340513382151</v>
      </c>
      <c r="G51" s="11" t="n">
        <v>0.00271433540831805</v>
      </c>
      <c r="H51" s="11" t="n">
        <f aca="false">C51+D51+E51+F51+G51</f>
        <v>0.853788685216561</v>
      </c>
      <c r="I51" s="12" t="n">
        <v>2.04909284451975</v>
      </c>
    </row>
    <row r="52" customFormat="false" ht="18.75" hidden="false" customHeight="false" outlineLevel="0" collapsed="false">
      <c r="A52" s="9" t="n">
        <f aca="false">A51+1</f>
        <v>42</v>
      </c>
      <c r="B52" s="13" t="s">
        <v>57</v>
      </c>
      <c r="C52" s="11" t="n">
        <v>0.43136</v>
      </c>
      <c r="D52" s="11" t="n">
        <v>0.33411</v>
      </c>
      <c r="E52" s="11" t="n">
        <v>0.0227615713730066</v>
      </c>
      <c r="F52" s="11" t="n">
        <v>0.0759902057939556</v>
      </c>
      <c r="G52" s="11" t="n">
        <v>0.00418962835035707</v>
      </c>
      <c r="H52" s="11" t="n">
        <f aca="false">C52+D52+E52+F52+G52</f>
        <v>0.868411405517319</v>
      </c>
      <c r="I52" s="12" t="n">
        <v>2.08418737324157</v>
      </c>
    </row>
    <row r="53" customFormat="false" ht="18.75" hidden="false" customHeight="false" outlineLevel="0" collapsed="false">
      <c r="A53" s="14"/>
      <c r="B53" s="2"/>
      <c r="C53" s="2"/>
      <c r="D53" s="2"/>
      <c r="E53" s="2"/>
      <c r="F53" s="2"/>
      <c r="G53" s="2"/>
      <c r="H53" s="2"/>
      <c r="I53" s="2"/>
    </row>
    <row r="54" customFormat="false" ht="18.75" hidden="false" customHeight="false" outlineLevel="0" collapsed="false">
      <c r="A54" s="14"/>
      <c r="B54" s="15" t="s">
        <v>58</v>
      </c>
      <c r="C54" s="15"/>
      <c r="D54" s="15"/>
      <c r="E54" s="15"/>
      <c r="F54" s="2"/>
      <c r="G54" s="2"/>
      <c r="H54" s="2"/>
      <c r="I54" s="2"/>
    </row>
    <row r="55" customFormat="false" ht="18.75" hidden="false" customHeight="false" outlineLevel="0" collapsed="false">
      <c r="A55" s="2"/>
      <c r="B55" s="15" t="s">
        <v>2</v>
      </c>
      <c r="C55" s="15"/>
      <c r="D55" s="15"/>
      <c r="E55" s="15"/>
      <c r="F55" s="2"/>
      <c r="G55" s="2"/>
      <c r="H55" s="2" t="s">
        <v>59</v>
      </c>
      <c r="I55" s="16"/>
    </row>
    <row r="56" customFormat="false" ht="18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8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8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8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8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8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8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8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8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8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8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8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8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8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8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8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8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8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8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8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8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8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8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8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8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8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8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8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8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8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8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8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8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8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8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8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8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8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8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8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8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8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8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8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8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8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8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8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8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8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8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8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8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8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8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8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8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8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8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8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8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8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8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8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8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8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8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8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8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8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8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8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8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8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8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8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8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8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8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8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8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8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8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8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8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8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8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8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8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8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8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8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8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8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8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8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8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8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8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8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8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8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8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8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8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8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8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8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8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8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8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8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8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8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8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8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8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8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8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8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8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8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8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8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8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8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8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8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8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8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8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8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8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8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8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8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8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8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8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8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8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8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8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8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8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8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8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8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8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8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8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8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8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8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8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8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8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8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8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8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8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8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8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8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8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8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8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8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8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8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8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8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8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8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8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8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8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8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8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8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8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8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8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8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8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8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8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8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8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8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8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8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8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8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8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8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8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8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8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8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8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8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8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8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8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8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8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8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8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8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8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8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8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8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8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8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8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8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8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8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8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8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8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8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8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8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8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8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8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8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8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8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8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8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8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8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8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8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8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8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8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8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8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8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8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8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8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8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8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8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8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8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8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8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8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8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8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8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8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8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8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8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8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8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8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8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8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8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8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8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8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8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8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8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8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8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8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8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8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8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8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8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8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8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8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8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8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8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8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8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8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8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8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8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8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8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8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8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8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8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8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8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8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8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8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8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8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8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8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8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8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8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8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8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8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8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8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8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8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8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8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8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8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8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8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8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8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8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8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8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8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8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8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8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8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8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8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8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8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8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8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8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8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8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8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8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8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8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8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8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8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8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8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8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8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8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8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8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8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8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8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8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8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8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8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8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8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8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8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8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8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8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8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8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8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8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8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8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8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8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8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8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8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8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8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8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8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8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8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8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8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8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8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8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8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8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8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8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8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8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8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8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8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8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8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8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8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8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8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8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8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8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8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8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8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8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8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8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8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8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8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8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8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8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8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8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8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8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8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8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8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8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8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8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8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8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8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8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8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8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8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8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8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8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8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8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8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8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8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8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8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8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8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8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8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8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8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8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8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8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8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8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8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8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8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8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8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8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8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8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8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8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8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8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8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8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8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8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8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8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8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8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8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8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8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8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8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8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8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8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8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8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8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8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8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8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8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8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8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8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8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8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8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8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8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8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8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8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8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8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8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8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8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8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8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8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8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8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8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8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8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8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8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8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8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8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8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8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8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8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8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8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8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8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8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8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8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8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8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8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8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8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8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8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8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8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8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8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8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8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8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8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8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8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8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8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8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8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8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8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8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8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8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8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8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8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8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8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8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8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8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8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8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8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8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8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8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8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8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8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8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8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8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8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8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8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8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8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8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8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8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8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8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8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8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8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8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8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8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8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8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8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8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8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8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8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8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8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8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8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8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8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8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8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8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8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8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8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8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8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8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8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8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8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8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8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8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8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8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8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8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8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8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8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8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8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8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8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8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8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8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8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8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8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8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8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8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8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8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8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8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8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8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8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8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8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8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8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8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8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8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8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8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8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8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8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8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8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8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8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8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8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8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8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8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8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8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8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8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8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8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8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8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8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8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8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8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8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8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8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8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8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8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8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8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8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8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8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8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8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8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8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8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8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8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8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8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8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8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8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8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8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8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8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8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8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8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8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8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8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8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8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8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8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8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8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8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8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8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8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8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8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8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8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8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8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8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8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8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8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8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8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8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8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8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8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8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8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8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8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8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8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8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8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8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8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8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8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8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8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8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8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8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8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8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8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8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8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8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8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8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8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8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8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8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8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8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8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8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8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8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8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8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8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8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8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8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8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8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8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8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8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8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8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8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8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8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8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8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8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8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8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8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8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8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8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8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8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8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8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8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8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8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8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8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8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8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8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8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8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8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8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8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8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8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8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8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8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8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8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8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8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8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8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8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8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8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8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8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8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8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8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8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8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8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8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8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8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8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8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8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8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8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8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8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8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8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8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8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8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8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8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8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8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8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8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8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8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8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8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8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8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8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8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8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8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8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8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8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8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8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8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8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8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8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8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8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8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8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8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8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8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8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8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8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8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8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8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8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8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8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8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8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8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8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8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8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8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8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8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8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8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8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8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8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8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8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8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8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8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8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8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8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8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8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8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8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8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8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8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8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8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8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8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8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8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8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8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8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8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8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8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8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8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8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8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8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</sheetData>
  <mergeCells count="4">
    <mergeCell ref="B7:I7"/>
    <mergeCell ref="B8:I8"/>
    <mergeCell ref="B54:E54"/>
    <mergeCell ref="B55:E55"/>
  </mergeCells>
  <printOptions headings="false" gridLines="false" gridLinesSet="true" horizontalCentered="false" verticalCentered="false"/>
  <pageMargins left="0.629861111111111" right="0.236111111111111" top="0.2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65" zoomScalePageLayoutView="100" workbookViewId="0">
      <selection pane="topLeft" activeCell="J6" activeCellId="0" sqref="J6"/>
    </sheetView>
  </sheetViews>
  <sheetFormatPr defaultColWidth="9.0546875" defaultRowHeight="18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38.85"/>
    <col collapsed="false" customWidth="true" hidden="false" outlineLevel="0" max="3" min="3" style="17" width="12.28"/>
    <col collapsed="false" customWidth="true" hidden="false" outlineLevel="0" max="4" min="4" style="2" width="11.28"/>
    <col collapsed="false" customWidth="true" hidden="false" outlineLevel="0" max="6" min="5" style="2" width="10.56"/>
    <col collapsed="false" customWidth="true" hidden="false" outlineLevel="0" max="7" min="7" style="2" width="11.56"/>
    <col collapsed="false" customWidth="true" hidden="false" outlineLevel="0" max="8" min="8" style="2" width="10.41"/>
    <col collapsed="false" customWidth="true" hidden="false" outlineLevel="0" max="13" min="9" style="2" width="10.71"/>
    <col collapsed="false" customWidth="true" hidden="false" outlineLevel="0" max="14" min="14" style="2" width="11.56"/>
  </cols>
  <sheetData>
    <row r="1" customFormat="false" ht="18.75" hidden="false" customHeight="false" outlineLevel="0" collapsed="false">
      <c r="J1" s="3" t="s">
        <v>60</v>
      </c>
    </row>
    <row r="2" customFormat="false" ht="18.75" hidden="false" customHeight="false" outlineLevel="0" collapsed="false">
      <c r="J2" s="3" t="s">
        <v>1</v>
      </c>
    </row>
    <row r="3" customFormat="false" ht="18.75" hidden="false" customHeight="false" outlineLevel="0" collapsed="false">
      <c r="J3" s="3" t="s">
        <v>2</v>
      </c>
    </row>
    <row r="4" customFormat="false" ht="18.75" hidden="false" customHeight="false" outlineLevel="0" collapsed="false">
      <c r="J4" s="3" t="s">
        <v>3</v>
      </c>
    </row>
    <row r="5" customFormat="false" ht="18.75" hidden="false" customHeight="false" outlineLevel="0" collapsed="false">
      <c r="J5" s="3" t="s">
        <v>4</v>
      </c>
    </row>
    <row r="6" customFormat="false" ht="12.75" hidden="false" customHeight="true" outlineLevel="0" collapsed="false">
      <c r="J6" s="3"/>
    </row>
    <row r="7" customFormat="false" ht="18.7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8.75" hidden="false" customHeight="false" outlineLevel="0" collapsed="false">
      <c r="B8" s="4" t="s">
        <v>61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35.75" hidden="false" customHeight="true" outlineLevel="0" collapsed="false">
      <c r="A9" s="18" t="s">
        <v>62</v>
      </c>
      <c r="B9" s="19" t="s">
        <v>63</v>
      </c>
      <c r="C9" s="6" t="s">
        <v>9</v>
      </c>
      <c r="D9" s="7" t="s">
        <v>64</v>
      </c>
      <c r="E9" s="7" t="s">
        <v>65</v>
      </c>
      <c r="F9" s="7" t="s">
        <v>66</v>
      </c>
      <c r="G9" s="7" t="s">
        <v>67</v>
      </c>
      <c r="H9" s="7" t="s">
        <v>68</v>
      </c>
      <c r="I9" s="7" t="s">
        <v>11</v>
      </c>
      <c r="J9" s="7" t="s">
        <v>12</v>
      </c>
      <c r="K9" s="7" t="s">
        <v>13</v>
      </c>
      <c r="L9" s="7" t="s">
        <v>69</v>
      </c>
      <c r="M9" s="7" t="s">
        <v>14</v>
      </c>
      <c r="N9" s="7" t="s">
        <v>70</v>
      </c>
    </row>
    <row r="10" customFormat="false" ht="18.75" hidden="false" customHeight="false" outlineLevel="0" collapsed="false">
      <c r="A10" s="20" t="n">
        <v>1</v>
      </c>
      <c r="B10" s="20" t="n">
        <f aca="false">A10+1</f>
        <v>2</v>
      </c>
      <c r="C10" s="20" t="n">
        <f aca="false">B10+1</f>
        <v>3</v>
      </c>
      <c r="D10" s="20" t="n">
        <f aca="false">C10+1</f>
        <v>4</v>
      </c>
      <c r="E10" s="20" t="n">
        <f aca="false">D10+1</f>
        <v>5</v>
      </c>
      <c r="F10" s="20" t="n">
        <f aca="false">E10+1</f>
        <v>6</v>
      </c>
      <c r="G10" s="20" t="n">
        <f aca="false">F10+1</f>
        <v>7</v>
      </c>
      <c r="H10" s="20" t="n">
        <f aca="false">G10+1</f>
        <v>8</v>
      </c>
      <c r="I10" s="20" t="n">
        <f aca="false">H10+1</f>
        <v>9</v>
      </c>
      <c r="J10" s="20" t="n">
        <f aca="false">I10+1</f>
        <v>10</v>
      </c>
      <c r="K10" s="20" t="n">
        <f aca="false">J10+1</f>
        <v>11</v>
      </c>
      <c r="L10" s="20" t="n">
        <f aca="false">K10+1</f>
        <v>12</v>
      </c>
      <c r="M10" s="20" t="n">
        <f aca="false">L10+1</f>
        <v>13</v>
      </c>
      <c r="N10" s="20" t="n">
        <f aca="false">M10+1</f>
        <v>14</v>
      </c>
    </row>
    <row r="11" customFormat="false" ht="18.75" hidden="false" customHeight="false" outlineLevel="0" collapsed="false">
      <c r="A11" s="9" t="n">
        <v>1</v>
      </c>
      <c r="B11" s="10" t="s">
        <v>71</v>
      </c>
      <c r="C11" s="11" t="n">
        <v>0.587577116499535</v>
      </c>
      <c r="D11" s="11" t="n">
        <v>0.151918435069327</v>
      </c>
      <c r="E11" s="11"/>
      <c r="F11" s="11"/>
      <c r="G11" s="11" t="n">
        <v>0.334110295423138</v>
      </c>
      <c r="H11" s="11" t="n">
        <v>0.0117376845902379</v>
      </c>
      <c r="I11" s="11" t="n">
        <v>0.0208319242475482</v>
      </c>
      <c r="J11" s="11" t="n">
        <v>0.247919080937888</v>
      </c>
      <c r="K11" s="11" t="n">
        <v>0.00345279647761592</v>
      </c>
      <c r="L11" s="11" t="n">
        <v>0.0812658592270595</v>
      </c>
      <c r="M11" s="11" t="n">
        <f aca="false">C11+D11+E11+F11+G11+H11+I11+J11+K11+L11</f>
        <v>1.43881319247235</v>
      </c>
      <c r="N11" s="12" t="n">
        <f aca="false">(C11+D11+E11+F11+G11+H11+J11+K11+L11)*20%+M11</f>
        <v>1.72240944611731</v>
      </c>
    </row>
    <row r="12" customFormat="false" ht="18.75" hidden="false" customHeight="false" outlineLevel="0" collapsed="false">
      <c r="A12" s="9" t="n">
        <f aca="false">A11+1</f>
        <v>2</v>
      </c>
      <c r="B12" s="10" t="s">
        <v>16</v>
      </c>
      <c r="C12" s="11" t="n">
        <v>0.509042633995985</v>
      </c>
      <c r="D12" s="11" t="n">
        <v>0.154165030420354</v>
      </c>
      <c r="E12" s="11"/>
      <c r="F12" s="11"/>
      <c r="G12" s="11" t="n">
        <v>0.334110295423138</v>
      </c>
      <c r="H12" s="11" t="n">
        <v>0.00767883480825959</v>
      </c>
      <c r="I12" s="11" t="n">
        <v>0.0306637168141593</v>
      </c>
      <c r="J12" s="11" t="n">
        <v>0.241680068247393</v>
      </c>
      <c r="K12" s="11" t="n">
        <v>0.00300039742054756</v>
      </c>
      <c r="L12" s="11" t="n">
        <v>0.0812658592270595</v>
      </c>
      <c r="M12" s="11" t="n">
        <f aca="false">C12+D12+E12+F12+G12+H12+I12+J12+K12+L12</f>
        <v>1.3616068363569</v>
      </c>
      <c r="N12" s="12" t="n">
        <f aca="false">(C12+D12+E12+F12+G12+H12+J12+K12+L12)*20%+M12</f>
        <v>1.62779546026544</v>
      </c>
    </row>
    <row r="13" customFormat="false" ht="18.75" hidden="false" customHeight="false" outlineLevel="0" collapsed="false">
      <c r="A13" s="9" t="n">
        <f aca="false">A12+1</f>
        <v>3</v>
      </c>
      <c r="B13" s="10" t="s">
        <v>72</v>
      </c>
      <c r="C13" s="11" t="n">
        <v>0</v>
      </c>
      <c r="D13" s="11" t="n">
        <v>0.401953125</v>
      </c>
      <c r="E13" s="11"/>
      <c r="F13" s="11"/>
      <c r="G13" s="11" t="n">
        <v>0</v>
      </c>
      <c r="H13" s="11" t="n">
        <v>0</v>
      </c>
      <c r="I13" s="11" t="n">
        <v>0</v>
      </c>
      <c r="J13" s="11" t="n">
        <v>0.0261363636363636</v>
      </c>
      <c r="K13" s="11" t="n">
        <v>0</v>
      </c>
      <c r="L13" s="11" t="n">
        <v>0</v>
      </c>
      <c r="M13" s="11" t="n">
        <f aca="false">C13+D13+E13+F13+G13+H13+I13+J13+K13+L13</f>
        <v>0.428089488636364</v>
      </c>
      <c r="N13" s="12" t="n">
        <f aca="false">(C13+D13+E13+F13+G13+H13+J13+K13+L13)*20%+M13</f>
        <v>0.513707386363636</v>
      </c>
    </row>
    <row r="14" customFormat="false" ht="18.75" hidden="false" customHeight="false" outlineLevel="0" collapsed="false">
      <c r="A14" s="9" t="n">
        <f aca="false">A13+1</f>
        <v>4</v>
      </c>
      <c r="B14" s="10" t="s">
        <v>73</v>
      </c>
      <c r="C14" s="11" t="n">
        <v>0.529944373033912</v>
      </c>
      <c r="D14" s="11" t="n">
        <v>0.112197934056761</v>
      </c>
      <c r="E14" s="11"/>
      <c r="F14" s="11"/>
      <c r="G14" s="11" t="n">
        <v>0.334110295423138</v>
      </c>
      <c r="H14" s="11" t="n">
        <v>0</v>
      </c>
      <c r="I14" s="11" t="n">
        <v>0.0171396772398442</v>
      </c>
      <c r="J14" s="11" t="n">
        <v>0.130312272815804</v>
      </c>
      <c r="K14" s="11" t="n">
        <v>0.010004904058822</v>
      </c>
      <c r="L14" s="11" t="n">
        <v>0.0812658592270595</v>
      </c>
      <c r="M14" s="11" t="n">
        <f aca="false">C14+D14+E14+F14+G14+H14+I14+J14+K14+L14</f>
        <v>1.21497531585534</v>
      </c>
      <c r="N14" s="12" t="n">
        <f aca="false">(C14+D14+E14+F14+G14+H14+J14+K14+L14)*20%+M14</f>
        <v>1.45454244357844</v>
      </c>
    </row>
    <row r="15" customFormat="false" ht="18.75" hidden="false" customHeight="false" outlineLevel="0" collapsed="false">
      <c r="A15" s="9" t="n">
        <f aca="false">A14+1</f>
        <v>5</v>
      </c>
      <c r="B15" s="10" t="s">
        <v>74</v>
      </c>
      <c r="C15" s="11" t="n">
        <v>0</v>
      </c>
      <c r="D15" s="11" t="n">
        <v>0.238079927884615</v>
      </c>
      <c r="E15" s="11"/>
      <c r="F15" s="11"/>
      <c r="G15" s="11" t="n">
        <v>0</v>
      </c>
      <c r="H15" s="11" t="n">
        <v>0</v>
      </c>
      <c r="I15" s="11" t="n">
        <v>0</v>
      </c>
      <c r="J15" s="11" t="n">
        <v>0.197734134615385</v>
      </c>
      <c r="K15" s="11" t="n">
        <v>0</v>
      </c>
      <c r="L15" s="11" t="n">
        <v>0</v>
      </c>
      <c r="M15" s="11" t="n">
        <f aca="false">C15+D15+E15+F15+G15+H15+I15+J15+K15+L15</f>
        <v>0.4358140625</v>
      </c>
      <c r="N15" s="12" t="n">
        <f aca="false">(C15+D15+E15+F15+G15+H15+J15+K15+L15)*20%+M15</f>
        <v>0.522976875</v>
      </c>
    </row>
    <row r="16" customFormat="false" ht="18.75" hidden="false" customHeight="false" outlineLevel="0" collapsed="false">
      <c r="A16" s="9" t="n">
        <f aca="false">A15+1</f>
        <v>6</v>
      </c>
      <c r="B16" s="10" t="s">
        <v>75</v>
      </c>
      <c r="C16" s="11" t="n">
        <v>0</v>
      </c>
      <c r="D16" s="11" t="n">
        <v>0.241171875</v>
      </c>
      <c r="E16" s="11"/>
      <c r="F16" s="11"/>
      <c r="G16" s="11" t="n">
        <v>0</v>
      </c>
      <c r="H16" s="11" t="n">
        <v>0</v>
      </c>
      <c r="I16" s="11" t="n">
        <v>0</v>
      </c>
      <c r="J16" s="11" t="n">
        <v>0.233685795454546</v>
      </c>
      <c r="K16" s="11" t="n">
        <v>0</v>
      </c>
      <c r="L16" s="11" t="n">
        <v>0</v>
      </c>
      <c r="M16" s="11" t="n">
        <f aca="false">C16+D16+E16+F16+G16+H16+I16+J16+K16+L16</f>
        <v>0.474857670454546</v>
      </c>
      <c r="N16" s="12" t="n">
        <f aca="false">(C16+D16+E16+F16+G16+H16+J16+K16+L16)*20%+M16</f>
        <v>0.569829204545455</v>
      </c>
    </row>
    <row r="17" customFormat="false" ht="18.75" hidden="false" customHeight="false" outlineLevel="0" collapsed="false">
      <c r="A17" s="9" t="n">
        <f aca="false">A16+1</f>
        <v>7</v>
      </c>
      <c r="B17" s="10" t="s">
        <v>17</v>
      </c>
      <c r="C17" s="11" t="n">
        <v>0.615352030631883</v>
      </c>
      <c r="D17" s="11" t="n">
        <v>0.147221385542169</v>
      </c>
      <c r="E17" s="11"/>
      <c r="F17" s="11"/>
      <c r="G17" s="11" t="n">
        <v>0.334110295423138</v>
      </c>
      <c r="H17" s="11" t="n">
        <v>0.0114047097480832</v>
      </c>
      <c r="I17" s="11" t="n">
        <v>0.0219277108433735</v>
      </c>
      <c r="J17" s="11" t="n">
        <v>0.135141858943583</v>
      </c>
      <c r="K17" s="11" t="n">
        <v>0.00274818722592503</v>
      </c>
      <c r="L17" s="11" t="n">
        <v>0.0812658592270595</v>
      </c>
      <c r="M17" s="11" t="n">
        <f aca="false">C17+D17+E17+F17+G17+H17+I17+J17+K17+L17</f>
        <v>1.34917203758521</v>
      </c>
      <c r="N17" s="12" t="n">
        <f aca="false">(C17+D17+E17+F17+G17+H17+J17+K17+L17)*20%+M17</f>
        <v>1.61462090293358</v>
      </c>
    </row>
    <row r="18" customFormat="false" ht="18.75" hidden="false" customHeight="false" outlineLevel="0" collapsed="false">
      <c r="A18" s="9" t="n">
        <f aca="false">A17+1</f>
        <v>8</v>
      </c>
      <c r="B18" s="10" t="s">
        <v>76</v>
      </c>
      <c r="C18" s="11" t="n">
        <v>0.54686960129251</v>
      </c>
      <c r="D18" s="11" t="n">
        <v>0.131904252283105</v>
      </c>
      <c r="E18" s="11"/>
      <c r="F18" s="11"/>
      <c r="G18" s="11" t="n">
        <v>0.334110295423138</v>
      </c>
      <c r="H18" s="11" t="n">
        <v>0.00528285134449518</v>
      </c>
      <c r="I18" s="11" t="n">
        <v>0.0208354473194656</v>
      </c>
      <c r="J18" s="11" t="n">
        <v>0.178562534935735</v>
      </c>
      <c r="K18" s="11" t="n">
        <v>0.00163337230235286</v>
      </c>
      <c r="L18" s="11" t="n">
        <v>0.0812658592270595</v>
      </c>
      <c r="M18" s="11" t="n">
        <f aca="false">C18+D18+E18+F18+G18+H18+I18+J18+K18+L18</f>
        <v>1.30046421412786</v>
      </c>
      <c r="N18" s="12" t="n">
        <f aca="false">(C18+D18+E18+F18+G18+H18+J18+K18+L18)*20%+M18</f>
        <v>1.55638996748954</v>
      </c>
    </row>
    <row r="19" customFormat="false" ht="18.75" hidden="false" customHeight="false" outlineLevel="0" collapsed="false">
      <c r="A19" s="9" t="n">
        <f aca="false">A18+1</f>
        <v>9</v>
      </c>
      <c r="B19" s="10" t="s">
        <v>77</v>
      </c>
      <c r="C19" s="11" t="n">
        <v>0.511912963062264</v>
      </c>
      <c r="D19" s="11" t="n">
        <v>0.14031363430127</v>
      </c>
      <c r="E19" s="11"/>
      <c r="F19" s="11"/>
      <c r="G19" s="11" t="n">
        <v>0.334110295423138</v>
      </c>
      <c r="H19" s="11" t="n">
        <v>0.00539927404718693</v>
      </c>
      <c r="I19" s="11" t="n">
        <v>0.0212946158499698</v>
      </c>
      <c r="J19" s="11" t="n">
        <v>0.182483976320111</v>
      </c>
      <c r="K19" s="11" t="n">
        <v>0.00277501692029467</v>
      </c>
      <c r="L19" s="11" t="n">
        <v>0.0812658592270595</v>
      </c>
      <c r="M19" s="11" t="n">
        <f aca="false">C19+D19+E19+F19+G19+H19+I19+J19+K19+L19</f>
        <v>1.27955563515129</v>
      </c>
      <c r="N19" s="12" t="n">
        <f aca="false">(C19+D19+E19+F19+G19+H19+J19+K19+L19)*20%+M19</f>
        <v>1.53120783901156</v>
      </c>
    </row>
    <row r="20" customFormat="false" ht="18.75" hidden="false" customHeight="false" outlineLevel="0" collapsed="false">
      <c r="A20" s="9" t="n">
        <f aca="false">A19+1</f>
        <v>10</v>
      </c>
      <c r="B20" s="10" t="s">
        <v>78</v>
      </c>
      <c r="C20" s="11" t="n">
        <v>0</v>
      </c>
      <c r="D20" s="11" t="n">
        <v>0.196510416666667</v>
      </c>
      <c r="E20" s="11"/>
      <c r="F20" s="11"/>
      <c r="G20" s="11" t="n">
        <v>0</v>
      </c>
      <c r="H20" s="11" t="n">
        <v>0</v>
      </c>
      <c r="I20" s="11" t="n">
        <v>0</v>
      </c>
      <c r="J20" s="11" t="n">
        <v>0.187661444444444</v>
      </c>
      <c r="K20" s="11" t="n">
        <v>0</v>
      </c>
      <c r="L20" s="11" t="n">
        <v>0</v>
      </c>
      <c r="M20" s="11" t="n">
        <f aca="false">C20+D20+E20+F20+G20+H20+I20+J20+K20+L20</f>
        <v>0.384171861111111</v>
      </c>
      <c r="N20" s="12" t="n">
        <f aca="false">(C20+D20+E20+F20+G20+H20+J20+K20+L20)*20%+M20</f>
        <v>0.461006233333333</v>
      </c>
    </row>
    <row r="21" customFormat="false" ht="18.75" hidden="false" customHeight="false" outlineLevel="0" collapsed="false">
      <c r="A21" s="9" t="n">
        <f aca="false">A20+1</f>
        <v>11</v>
      </c>
      <c r="B21" s="10" t="s">
        <v>79</v>
      </c>
      <c r="C21" s="11" t="n">
        <v>0.501507193764333</v>
      </c>
      <c r="D21" s="11" t="n">
        <v>0.129687742060418</v>
      </c>
      <c r="E21" s="11"/>
      <c r="F21" s="11"/>
      <c r="G21" s="11" t="n">
        <v>0.334110295423138</v>
      </c>
      <c r="H21" s="11" t="n">
        <v>0.00537696875806868</v>
      </c>
      <c r="I21" s="11" t="n">
        <v>0.0212066442895258</v>
      </c>
      <c r="J21" s="11" t="n">
        <v>0.179206999074791</v>
      </c>
      <c r="K21" s="11" t="n">
        <v>0.00119637590914039</v>
      </c>
      <c r="L21" s="11" t="n">
        <v>0.0812658592270595</v>
      </c>
      <c r="M21" s="11" t="n">
        <f aca="false">C21+D21+E21+F21+G21+H21+I21+J21+K21+L21</f>
        <v>1.25355807850647</v>
      </c>
      <c r="N21" s="12" t="n">
        <f aca="false">(C21+D21+E21+F21+G21+H21+J21+K21+L21)*20%+M21</f>
        <v>1.50002836534986</v>
      </c>
    </row>
    <row r="22" customFormat="false" ht="18.75" hidden="false" customHeight="false" outlineLevel="0" collapsed="false">
      <c r="A22" s="9" t="n">
        <f aca="false">A21+1</f>
        <v>12</v>
      </c>
      <c r="B22" s="10" t="s">
        <v>80</v>
      </c>
      <c r="C22" s="11" t="n">
        <v>0.622556027051529</v>
      </c>
      <c r="D22" s="11" t="n">
        <v>0.172732976125882</v>
      </c>
      <c r="E22" s="11"/>
      <c r="F22" s="11"/>
      <c r="G22" s="11" t="n">
        <v>0.334110295423138</v>
      </c>
      <c r="H22" s="11" t="n">
        <v>0.00564975583288117</v>
      </c>
      <c r="I22" s="11" t="n">
        <v>0.0668475311991319</v>
      </c>
      <c r="J22" s="11" t="n">
        <v>0.127848284572255</v>
      </c>
      <c r="K22" s="11" t="n">
        <v>0.00242987472192996</v>
      </c>
      <c r="L22" s="11" t="n">
        <v>0.0812658592270595</v>
      </c>
      <c r="M22" s="11" t="n">
        <f aca="false">C22+D22+E22+F22+G22+H22+I22+J22+K22+L22</f>
        <v>1.41344060415381</v>
      </c>
      <c r="N22" s="12" t="n">
        <f aca="false">(C22+D22+E22+F22+G22+H22+J22+K22+L22)*20%+M22</f>
        <v>1.68275921874474</v>
      </c>
    </row>
    <row r="23" customFormat="false" ht="18.75" hidden="false" customHeight="false" outlineLevel="0" collapsed="false">
      <c r="A23" s="9" t="n">
        <f aca="false">A22+1</f>
        <v>13</v>
      </c>
      <c r="B23" s="10" t="s">
        <v>81</v>
      </c>
      <c r="C23" s="11" t="n">
        <v>0.49325687681638</v>
      </c>
      <c r="D23" s="11" t="n">
        <v>0.151359617743254</v>
      </c>
      <c r="E23" s="11"/>
      <c r="F23" s="11"/>
      <c r="G23" s="11" t="n">
        <v>0.334110295423138</v>
      </c>
      <c r="H23" s="11" t="n">
        <v>0.00567593349686563</v>
      </c>
      <c r="I23" s="11" t="n">
        <v>0.067157263559553</v>
      </c>
      <c r="J23" s="11" t="n">
        <v>0.131821076115199</v>
      </c>
      <c r="K23" s="11" t="n">
        <v>0.00182163724159366</v>
      </c>
      <c r="L23" s="11" t="n">
        <v>0.0812658592270595</v>
      </c>
      <c r="M23" s="11" t="n">
        <f aca="false">C23+D23+E23+F23+G23+H23+I23+J23+K23+L23</f>
        <v>1.26646855962304</v>
      </c>
      <c r="N23" s="12" t="n">
        <f aca="false">(C23+D23+E23+F23+G23+H23+J23+K23+L23)*20%+M23</f>
        <v>1.50633081883574</v>
      </c>
    </row>
    <row r="24" customFormat="false" ht="18.75" hidden="false" customHeight="false" outlineLevel="0" collapsed="false">
      <c r="A24" s="9" t="n">
        <f aca="false">A23+1</f>
        <v>14</v>
      </c>
      <c r="B24" s="10" t="s">
        <v>18</v>
      </c>
      <c r="C24" s="11" t="n">
        <v>0.501136246438371</v>
      </c>
      <c r="D24" s="11" t="n">
        <v>0.176695767807586</v>
      </c>
      <c r="E24" s="11"/>
      <c r="F24" s="11"/>
      <c r="G24" s="11" t="n">
        <v>0.334110295423138</v>
      </c>
      <c r="H24" s="11" t="n">
        <v>0.0107025388015212</v>
      </c>
      <c r="I24" s="11" t="n">
        <v>0.113968547641073</v>
      </c>
      <c r="J24" s="11" t="n">
        <v>0.0853913097102247</v>
      </c>
      <c r="K24" s="11" t="n">
        <v>0.00429871467722949</v>
      </c>
      <c r="L24" s="11" t="n">
        <v>0.0812658592270595</v>
      </c>
      <c r="M24" s="11" t="n">
        <f aca="false">C24+D24+E24+F24+G24+H24+I24+J24+K24+L24</f>
        <v>1.3075692797262</v>
      </c>
      <c r="N24" s="12" t="n">
        <f aca="false">(C24+D24+E24+F24+G24+H24+J24+K24+L24)*20%+M24</f>
        <v>1.54628942614323</v>
      </c>
    </row>
    <row r="25" customFormat="false" ht="18.75" hidden="false" customHeight="false" outlineLevel="0" collapsed="false">
      <c r="A25" s="9" t="n">
        <f aca="false">A24+1</f>
        <v>15</v>
      </c>
      <c r="B25" s="10" t="s">
        <v>82</v>
      </c>
      <c r="C25" s="11" t="n">
        <v>0.336711487368554</v>
      </c>
      <c r="D25" s="11" t="n">
        <v>0.158310198868434</v>
      </c>
      <c r="E25" s="11"/>
      <c r="F25" s="11"/>
      <c r="G25" s="11" t="n">
        <v>0.334110295423138</v>
      </c>
      <c r="H25" s="11" t="n">
        <v>0.00703428474919777</v>
      </c>
      <c r="I25" s="11" t="n">
        <v>0.0206339019309801</v>
      </c>
      <c r="J25" s="11" t="n">
        <v>0.196479508844227</v>
      </c>
      <c r="K25" s="11" t="n">
        <v>0.00182680651880386</v>
      </c>
      <c r="L25" s="11" t="n">
        <v>0.0812658592270595</v>
      </c>
      <c r="M25" s="11" t="n">
        <f aca="false">C25+D25+E25+F25+G25+H25+I25+J25+K25+L25</f>
        <v>1.13637234293039</v>
      </c>
      <c r="N25" s="12" t="n">
        <f aca="false">(C25+D25+E25+F25+G25+H25+J25+K25+L25)*20%+M25</f>
        <v>1.35952003113028</v>
      </c>
    </row>
    <row r="26" customFormat="false" ht="18.75" hidden="false" customHeight="false" outlineLevel="0" collapsed="false">
      <c r="A26" s="9" t="n">
        <f aca="false">A25+1</f>
        <v>16</v>
      </c>
      <c r="B26" s="10" t="s">
        <v>83</v>
      </c>
      <c r="C26" s="11" t="n">
        <v>0.578442702043931</v>
      </c>
      <c r="D26" s="11" t="n">
        <v>0.150637322555205</v>
      </c>
      <c r="E26" s="11"/>
      <c r="F26" s="11"/>
      <c r="G26" s="11" t="n">
        <v>0.334110295423138</v>
      </c>
      <c r="H26" s="11" t="n">
        <v>0.00875920084121977</v>
      </c>
      <c r="I26" s="11" t="n">
        <v>0.06801261829653</v>
      </c>
      <c r="J26" s="11" t="n">
        <v>0.147204319111462</v>
      </c>
      <c r="K26" s="11" t="n">
        <v>0.00356777365145234</v>
      </c>
      <c r="L26" s="11" t="n">
        <v>0.0812658592270595</v>
      </c>
      <c r="M26" s="11" t="n">
        <f aca="false">C26+D26+E26+F26+G26+H26+I26+J26+K26+L26</f>
        <v>1.37200009115</v>
      </c>
      <c r="N26" s="12" t="n">
        <f aca="false">(C26+D26+E26+F26+G26+H26+J26+K26+L26)*20%+M26</f>
        <v>1.63279758572069</v>
      </c>
    </row>
    <row r="27" customFormat="false" ht="18.75" hidden="false" customHeight="false" outlineLevel="0" collapsed="false">
      <c r="A27" s="9" t="n">
        <f aca="false">A26+1</f>
        <v>17</v>
      </c>
      <c r="B27" s="10" t="s">
        <v>84</v>
      </c>
      <c r="C27" s="11" t="n">
        <v>0.514628784134923</v>
      </c>
      <c r="D27" s="11" t="n">
        <v>0.15471504590985</v>
      </c>
      <c r="E27" s="11"/>
      <c r="F27" s="11"/>
      <c r="G27" s="11" t="n">
        <v>0.334110295423138</v>
      </c>
      <c r="H27" s="11" t="n">
        <v>0.013906510851419</v>
      </c>
      <c r="I27" s="11" t="n">
        <v>0.020567612687813</v>
      </c>
      <c r="J27" s="11" t="n">
        <v>0.244556897351141</v>
      </c>
      <c r="K27" s="11" t="n">
        <v>0.00143240943476305</v>
      </c>
      <c r="L27" s="11" t="n">
        <v>0.0812658592270595</v>
      </c>
      <c r="M27" s="11" t="n">
        <f aca="false">C27+D27+E27+F27+G27+H27+I27+J27+K27+L27</f>
        <v>1.36518341502011</v>
      </c>
      <c r="N27" s="12" t="n">
        <f aca="false">(C27+D27+E27+F27+G27+H27+J27+K27+L27)*20%+M27</f>
        <v>1.63410657548656</v>
      </c>
    </row>
    <row r="28" customFormat="false" ht="18.75" hidden="false" customHeight="false" outlineLevel="0" collapsed="false">
      <c r="A28" s="9" t="n">
        <f aca="false">A27+1</f>
        <v>18</v>
      </c>
      <c r="B28" s="10" t="s">
        <v>85</v>
      </c>
      <c r="C28" s="11" t="n">
        <v>0</v>
      </c>
      <c r="D28" s="11" t="n">
        <v>0.0393020833333333</v>
      </c>
      <c r="E28" s="11"/>
      <c r="F28" s="11"/>
      <c r="G28" s="11" t="n">
        <v>0</v>
      </c>
      <c r="H28" s="11" t="n">
        <v>0</v>
      </c>
      <c r="I28" s="11" t="n">
        <v>0</v>
      </c>
      <c r="J28" s="11" t="n">
        <v>0.228492777777778</v>
      </c>
      <c r="K28" s="11" t="n">
        <v>0</v>
      </c>
      <c r="L28" s="11" t="n">
        <v>0</v>
      </c>
      <c r="M28" s="11" t="n">
        <f aca="false">C28+D28+E28+F28+G28+H28+I28+J28+K28+L28</f>
        <v>0.267794861111111</v>
      </c>
      <c r="N28" s="12" t="n">
        <f aca="false">(C28+D28+E28+F28+G28+H28+J28+K28+L28)*20%+M28</f>
        <v>0.321353833333333</v>
      </c>
    </row>
    <row r="29" customFormat="false" ht="18.75" hidden="false" customHeight="false" outlineLevel="0" collapsed="false">
      <c r="A29" s="9" t="n">
        <f aca="false">A28+1</f>
        <v>19</v>
      </c>
      <c r="B29" s="10" t="s">
        <v>19</v>
      </c>
      <c r="C29" s="11" t="n">
        <v>0.598565407454879</v>
      </c>
      <c r="D29" s="11" t="n">
        <v>0.152925488599349</v>
      </c>
      <c r="E29" s="11"/>
      <c r="F29" s="11"/>
      <c r="G29" s="11" t="n">
        <v>0.334110295423138</v>
      </c>
      <c r="H29" s="11" t="n">
        <v>0.00616671602013622</v>
      </c>
      <c r="I29" s="11" t="n">
        <v>0.0661195652173913</v>
      </c>
      <c r="J29" s="11" t="n">
        <v>0.132573460864161</v>
      </c>
      <c r="K29" s="11" t="n">
        <v>0.00388108117990252</v>
      </c>
      <c r="L29" s="11" t="n">
        <v>0.0812658592270595</v>
      </c>
      <c r="M29" s="11" t="n">
        <f aca="false">C29+D29+E29+F29+G29+H29+I29+J29+K29+L29</f>
        <v>1.37560787398602</v>
      </c>
      <c r="N29" s="12" t="n">
        <f aca="false">(C29+D29+E29+F29+G29+H29+J29+K29+L29)*20%+M29</f>
        <v>1.63750553573974</v>
      </c>
    </row>
    <row r="30" customFormat="false" ht="18.75" hidden="false" customHeight="false" outlineLevel="0" collapsed="false">
      <c r="A30" s="9" t="n">
        <f aca="false">A29+1</f>
        <v>20</v>
      </c>
      <c r="B30" s="10" t="s">
        <v>20</v>
      </c>
      <c r="C30" s="11" t="n">
        <v>0.510305740506262</v>
      </c>
      <c r="D30" s="11" t="n">
        <v>0.148429430277598</v>
      </c>
      <c r="E30" s="11"/>
      <c r="F30" s="11"/>
      <c r="G30" s="11" t="n">
        <v>0.334110295423138</v>
      </c>
      <c r="H30" s="11" t="n">
        <v>0.0112034646008177</v>
      </c>
      <c r="I30" s="11" t="n">
        <v>0.0695932859909619</v>
      </c>
      <c r="J30" s="11" t="n">
        <v>0.145965682605951</v>
      </c>
      <c r="K30" s="11" t="n">
        <v>0.00538258531353993</v>
      </c>
      <c r="L30" s="11" t="n">
        <v>0.0812658592270595</v>
      </c>
      <c r="M30" s="11" t="n">
        <f aca="false">C30+D30+E30+F30+G30+H30+I30+J30+K30+L30</f>
        <v>1.30625634394533</v>
      </c>
      <c r="N30" s="12" t="n">
        <f aca="false">(C30+D30+E30+F30+G30+H30+J30+K30+L30)*20%+M30</f>
        <v>1.5535889555362</v>
      </c>
    </row>
    <row r="31" customFormat="false" ht="18.75" hidden="false" customHeight="false" outlineLevel="0" collapsed="false">
      <c r="A31" s="9" t="n">
        <f aca="false">A30+1</f>
        <v>21</v>
      </c>
      <c r="B31" s="13" t="s">
        <v>21</v>
      </c>
      <c r="C31" s="11" t="n">
        <v>0.522748501525266</v>
      </c>
      <c r="D31" s="11" t="n">
        <v>0.159066373594696</v>
      </c>
      <c r="E31" s="11"/>
      <c r="F31" s="11"/>
      <c r="G31" s="11" t="n">
        <v>0.334110295423138</v>
      </c>
      <c r="H31" s="11" t="n">
        <v>0.00800422792351302</v>
      </c>
      <c r="I31" s="11" t="n">
        <v>0.0159815508792159</v>
      </c>
      <c r="J31" s="11" t="n">
        <v>0.271819683114723</v>
      </c>
      <c r="K31" s="11" t="n">
        <v>0.00541064867394334</v>
      </c>
      <c r="L31" s="11" t="n">
        <v>0.0812658592270595</v>
      </c>
      <c r="M31" s="11" t="n">
        <f aca="false">C31+D31+E31+F31+G31+H31+I31+J31+K31+L31</f>
        <v>1.39840714036155</v>
      </c>
      <c r="N31" s="12" t="n">
        <f aca="false">(C31+D31+E31+F31+G31+H31+J31+K31+L31)*20%+M31</f>
        <v>1.67489225825802</v>
      </c>
    </row>
    <row r="32" customFormat="false" ht="18.75" hidden="false" customHeight="false" outlineLevel="0" collapsed="false">
      <c r="A32" s="9" t="n">
        <f aca="false">A31+1</f>
        <v>22</v>
      </c>
      <c r="B32" s="10" t="s">
        <v>22</v>
      </c>
      <c r="C32" s="11" t="n">
        <v>0.62246168161884</v>
      </c>
      <c r="D32" s="11" t="n">
        <v>0.154678991336634</v>
      </c>
      <c r="E32" s="11"/>
      <c r="F32" s="11"/>
      <c r="G32" s="11" t="n">
        <v>0.334110295423138</v>
      </c>
      <c r="H32" s="11" t="n">
        <v>0.00763659699303264</v>
      </c>
      <c r="I32" s="11" t="n">
        <v>0.0660726072607261</v>
      </c>
      <c r="J32" s="11" t="n">
        <v>0.126483379809121</v>
      </c>
      <c r="K32" s="11" t="n">
        <v>0.00287421183478268</v>
      </c>
      <c r="L32" s="11" t="n">
        <v>0.0812658592270595</v>
      </c>
      <c r="M32" s="11" t="n">
        <f aca="false">C32+D32+E32+F32+G32+H32+I32+J32+K32+L32</f>
        <v>1.39558362350333</v>
      </c>
      <c r="N32" s="12" t="n">
        <f aca="false">(C32+D32+E32+F32+G32+H32+J32+K32+L32)*20%+M32</f>
        <v>1.66148582675185</v>
      </c>
    </row>
    <row r="33" customFormat="false" ht="18.75" hidden="false" customHeight="false" outlineLevel="0" collapsed="false">
      <c r="A33" s="9" t="n">
        <f aca="false">A32+1</f>
        <v>23</v>
      </c>
      <c r="B33" s="10" t="s">
        <v>23</v>
      </c>
      <c r="C33" s="11" t="n">
        <v>0.603251428124914</v>
      </c>
      <c r="D33" s="11" t="n">
        <v>0.170760775862069</v>
      </c>
      <c r="E33" s="11"/>
      <c r="F33" s="11"/>
      <c r="G33" s="11" t="n">
        <v>0.334110295423138</v>
      </c>
      <c r="H33" s="11" t="n">
        <v>0.00990487514863258</v>
      </c>
      <c r="I33" s="11" t="n">
        <v>0.0231946095917559</v>
      </c>
      <c r="J33" s="11" t="n">
        <v>0.197696218283081</v>
      </c>
      <c r="K33" s="11" t="n">
        <v>0.00392996002743408</v>
      </c>
      <c r="L33" s="11" t="n">
        <v>0.0812658592270595</v>
      </c>
      <c r="M33" s="11" t="n">
        <f aca="false">C33+D33+E33+F33+G33+H33+I33+J33+K33+L33</f>
        <v>1.42411402168808</v>
      </c>
      <c r="N33" s="12" t="n">
        <f aca="false">(C33+D33+E33+F33+G33+H33+J33+K33+L33)*20%+M33</f>
        <v>1.70429790410735</v>
      </c>
    </row>
    <row r="34" customFormat="false" ht="18.75" hidden="false" customHeight="false" outlineLevel="0" collapsed="false">
      <c r="A34" s="9" t="n">
        <f aca="false">A33+1</f>
        <v>24</v>
      </c>
      <c r="B34" s="10" t="s">
        <v>86</v>
      </c>
      <c r="C34" s="11" t="n">
        <v>0.601113240854178</v>
      </c>
      <c r="D34" s="11" t="n">
        <v>0.132213400595883</v>
      </c>
      <c r="E34" s="11"/>
      <c r="F34" s="11"/>
      <c r="G34" s="11" t="n">
        <v>0.334110295423138</v>
      </c>
      <c r="H34" s="11" t="n">
        <v>0.0112811484290358</v>
      </c>
      <c r="I34" s="11" t="n">
        <v>0.066738894907909</v>
      </c>
      <c r="J34" s="11" t="n">
        <v>0.158184766070784</v>
      </c>
      <c r="K34" s="11" t="n">
        <v>0.00103134015992823</v>
      </c>
      <c r="L34" s="11" t="n">
        <v>0.0812658592270595</v>
      </c>
      <c r="M34" s="11" t="n">
        <f aca="false">C34+D34+E34+F34+G34+H34+I34+J34+K34+L34</f>
        <v>1.38593894566792</v>
      </c>
      <c r="N34" s="12" t="n">
        <f aca="false">(C34+D34+E34+F34+G34+H34+J34+K34+L34)*20%+M34</f>
        <v>1.64977895581992</v>
      </c>
    </row>
    <row r="35" customFormat="false" ht="18.75" hidden="false" customHeight="false" outlineLevel="0" collapsed="false">
      <c r="A35" s="9" t="n">
        <f aca="false">A34+1</f>
        <v>25</v>
      </c>
      <c r="B35" s="10" t="s">
        <v>87</v>
      </c>
      <c r="C35" s="11" t="n">
        <v>0.538405912783273</v>
      </c>
      <c r="D35" s="11" t="n">
        <v>0.166894325469537</v>
      </c>
      <c r="E35" s="11"/>
      <c r="F35" s="11"/>
      <c r="G35" s="11" t="n">
        <v>0.334110295423138</v>
      </c>
      <c r="H35" s="11" t="n">
        <v>0.00635974958008856</v>
      </c>
      <c r="I35" s="11" t="n">
        <v>0.033508932661475</v>
      </c>
      <c r="J35" s="11" t="n">
        <v>0.201694474523591</v>
      </c>
      <c r="K35" s="11" t="n">
        <v>0.0031143817181719</v>
      </c>
      <c r="L35" s="11" t="n">
        <v>0.0812658592270595</v>
      </c>
      <c r="M35" s="11" t="n">
        <f aca="false">C35+D35+E35+F35+G35+H35+I35+J35+K35+L35</f>
        <v>1.36535393138633</v>
      </c>
      <c r="N35" s="12" t="n">
        <f aca="false">(C35+D35+E35+F35+G35+H35+J35+K35+L35)*20%+M35</f>
        <v>1.63172293113131</v>
      </c>
    </row>
    <row r="36" customFormat="false" ht="18.75" hidden="false" customHeight="false" outlineLevel="0" collapsed="false">
      <c r="A36" s="9" t="n">
        <f aca="false">A35+1</f>
        <v>26</v>
      </c>
      <c r="B36" s="10" t="s">
        <v>24</v>
      </c>
      <c r="C36" s="11" t="n">
        <v>0.544282413219109</v>
      </c>
      <c r="D36" s="11" t="n">
        <v>0.155888641133263</v>
      </c>
      <c r="E36" s="11"/>
      <c r="F36" s="11"/>
      <c r="G36" s="11" t="n">
        <v>0.334110295423138</v>
      </c>
      <c r="H36" s="11" t="n">
        <v>0.0072840153899965</v>
      </c>
      <c r="I36" s="11" t="n">
        <v>0.0646379853095488</v>
      </c>
      <c r="J36" s="11" t="n">
        <v>0.108118258694747</v>
      </c>
      <c r="K36" s="11" t="n">
        <v>0.00275893668863879</v>
      </c>
      <c r="L36" s="11" t="n">
        <v>0.0812658592270595</v>
      </c>
      <c r="M36" s="11" t="n">
        <f aca="false">C36+D36+E36+F36+G36+H36+I36+J36+K36+L36</f>
        <v>1.2983464050855</v>
      </c>
      <c r="N36" s="12" t="n">
        <f aca="false">(C36+D36+E36+F36+G36+H36+J36+K36+L36)*20%+M36</f>
        <v>1.54508808904069</v>
      </c>
    </row>
    <row r="37" customFormat="false" ht="18.75" hidden="false" customHeight="false" outlineLevel="0" collapsed="false">
      <c r="A37" s="9" t="n">
        <f aca="false">A36+1</f>
        <v>27</v>
      </c>
      <c r="B37" s="10" t="s">
        <v>25</v>
      </c>
      <c r="C37" s="11" t="n">
        <v>0.355156125200811</v>
      </c>
      <c r="D37" s="11" t="n">
        <v>0.159796372511485</v>
      </c>
      <c r="E37" s="11" t="n">
        <v>0.23179</v>
      </c>
      <c r="F37" s="11" t="n">
        <v>0.03201</v>
      </c>
      <c r="G37" s="11" t="n">
        <v>0.334110295423138</v>
      </c>
      <c r="H37" s="11" t="n">
        <v>0.00354347456185128</v>
      </c>
      <c r="I37" s="11" t="n">
        <v>0.0188667687595712</v>
      </c>
      <c r="J37" s="11" t="n">
        <v>0.154730792199688</v>
      </c>
      <c r="K37" s="11" t="n">
        <v>0.00405974025739673</v>
      </c>
      <c r="L37" s="11" t="n">
        <v>0.0812658592270595</v>
      </c>
      <c r="M37" s="11" t="n">
        <f aca="false">C37+D37+E37+F37+G37+H37+I37+J37+K37+L37</f>
        <v>1.375329428141</v>
      </c>
      <c r="N37" s="12" t="n">
        <f aca="false">(C37+D37+E37+F37+G37+H37+J37+K37+L37)*20%+M37</f>
        <v>1.64662196001729</v>
      </c>
    </row>
    <row r="38" customFormat="false" ht="18.75" hidden="false" customHeight="false" outlineLevel="0" collapsed="false">
      <c r="A38" s="9" t="n">
        <f aca="false">A37+1</f>
        <v>28</v>
      </c>
      <c r="B38" s="10" t="s">
        <v>26</v>
      </c>
      <c r="C38" s="11" t="n">
        <v>0.419492017374805</v>
      </c>
      <c r="D38" s="11" t="n">
        <v>0.128302001953125</v>
      </c>
      <c r="E38" s="11" t="n">
        <v>0.26492</v>
      </c>
      <c r="F38" s="11" t="n">
        <v>0.06424</v>
      </c>
      <c r="G38" s="11" t="n">
        <v>0.334110295423138</v>
      </c>
      <c r="H38" s="11" t="n">
        <v>0.00774739583333333</v>
      </c>
      <c r="I38" s="11" t="n">
        <v>0.0188667687595712</v>
      </c>
      <c r="J38" s="11" t="n">
        <v>0.116277902045787</v>
      </c>
      <c r="K38" s="11" t="n">
        <v>0.00862963248063711</v>
      </c>
      <c r="L38" s="11" t="n">
        <v>0.0812658592270595</v>
      </c>
      <c r="M38" s="11" t="n">
        <f aca="false">C38+D38+E38+F38+G38+H38+I38+J38+K38+L38</f>
        <v>1.44385187309746</v>
      </c>
      <c r="N38" s="12" t="n">
        <f aca="false">(C38+D38+E38+F38+G38+H38+J38+K38+L38)*20%+M38</f>
        <v>1.72884889396503</v>
      </c>
    </row>
    <row r="39" customFormat="false" ht="18.75" hidden="false" customHeight="false" outlineLevel="0" collapsed="false">
      <c r="A39" s="9" t="n">
        <f aca="false">A38+1</f>
        <v>29</v>
      </c>
      <c r="B39" s="10" t="s">
        <v>88</v>
      </c>
      <c r="C39" s="11" t="n">
        <v>0.462272596693283</v>
      </c>
      <c r="D39" s="11" t="n">
        <v>0.148471955365061</v>
      </c>
      <c r="E39" s="11"/>
      <c r="F39" s="11"/>
      <c r="G39" s="11" t="n">
        <v>0.334110295423138</v>
      </c>
      <c r="H39" s="11" t="n">
        <v>0.00820770519262982</v>
      </c>
      <c r="I39" s="11" t="n">
        <v>0.0163878214602424</v>
      </c>
      <c r="J39" s="11" t="n">
        <v>0.20858061858443</v>
      </c>
      <c r="K39" s="11" t="n">
        <v>0.00330000652825445</v>
      </c>
      <c r="L39" s="11" t="n">
        <v>0.0812658592270595</v>
      </c>
      <c r="M39" s="11" t="n">
        <f aca="false">C39+D39+E39+F39+G39+H39+I39+J39+K39+L39</f>
        <v>1.2625968584741</v>
      </c>
      <c r="N39" s="12" t="n">
        <f aca="false">(C39+D39+E39+F39+G39+H39+J39+K39+L39)*20%+M39</f>
        <v>1.51183866587687</v>
      </c>
    </row>
    <row r="40" customFormat="false" ht="18.75" hidden="false" customHeight="false" outlineLevel="0" collapsed="false">
      <c r="A40" s="9" t="n">
        <f aca="false">A39+1</f>
        <v>30</v>
      </c>
      <c r="B40" s="10" t="s">
        <v>27</v>
      </c>
      <c r="C40" s="11" t="n">
        <v>0.445734005791016</v>
      </c>
      <c r="D40" s="11" t="n">
        <v>0.159471245247148</v>
      </c>
      <c r="E40" s="11" t="n">
        <v>0.24629</v>
      </c>
      <c r="F40" s="11" t="n">
        <v>0.0328</v>
      </c>
      <c r="G40" s="11" t="n">
        <v>0.334110295423138</v>
      </c>
      <c r="H40" s="11" t="n">
        <v>0.00377059569074778</v>
      </c>
      <c r="I40" s="11" t="n">
        <v>0.018780487804878</v>
      </c>
      <c r="J40" s="11" t="n">
        <v>0.108265000254105</v>
      </c>
      <c r="K40" s="11" t="n">
        <v>0.00334034616553555</v>
      </c>
      <c r="L40" s="11" t="n">
        <v>0.0812658592270595</v>
      </c>
      <c r="M40" s="11" t="n">
        <f aca="false">C40+D40+E40+F40+G40+H40+I40+J40+K40+L40</f>
        <v>1.43382783560363</v>
      </c>
      <c r="N40" s="12" t="n">
        <f aca="false">(C40+D40+E40+F40+G40+H40+J40+K40+L40)*20%+M40</f>
        <v>1.71683730516338</v>
      </c>
    </row>
    <row r="41" customFormat="false" ht="18.75" hidden="false" customHeight="false" outlineLevel="0" collapsed="false">
      <c r="A41" s="9" t="n">
        <f aca="false">A40+1</f>
        <v>31</v>
      </c>
      <c r="B41" s="10" t="s">
        <v>89</v>
      </c>
      <c r="C41" s="11" t="n">
        <v>0.417855358595599</v>
      </c>
      <c r="D41" s="11" t="n">
        <v>0.183798714209968</v>
      </c>
      <c r="E41" s="11" t="n">
        <v>0.24999</v>
      </c>
      <c r="F41" s="11" t="n">
        <v>0.03247</v>
      </c>
      <c r="G41" s="11" t="n">
        <v>0.334110295423138</v>
      </c>
      <c r="H41" s="11" t="n">
        <v>0.00368062919759632</v>
      </c>
      <c r="I41" s="11" t="n">
        <v>0.0195970307529162</v>
      </c>
      <c r="J41" s="11" t="n">
        <v>0.106778865606221</v>
      </c>
      <c r="K41" s="11" t="n">
        <v>0.00334034616553555</v>
      </c>
      <c r="L41" s="11" t="n">
        <v>0.0812658592270595</v>
      </c>
      <c r="M41" s="11" t="n">
        <f aca="false">C41+D41+E41+F41+G41+H41+I41+J41+K41+L41</f>
        <v>1.43288709917803</v>
      </c>
      <c r="N41" s="12" t="n">
        <f aca="false">(C41+D41+E41+F41+G41+H41+J41+K41+L41)*20%+M41</f>
        <v>1.71554511286306</v>
      </c>
    </row>
    <row r="42" customFormat="false" ht="18.75" hidden="false" customHeight="false" outlineLevel="0" collapsed="false">
      <c r="A42" s="9" t="n">
        <f aca="false">A41+1</f>
        <v>32</v>
      </c>
      <c r="B42" s="10" t="s">
        <v>28</v>
      </c>
      <c r="C42" s="11" t="n">
        <v>0.314559214697482</v>
      </c>
      <c r="D42" s="11" t="n">
        <v>0.209188508064516</v>
      </c>
      <c r="E42" s="11"/>
      <c r="F42" s="11"/>
      <c r="G42" s="11" t="n">
        <v>0.334110295423138</v>
      </c>
      <c r="H42" s="11" t="n">
        <v>0.0149283154121864</v>
      </c>
      <c r="I42" s="11" t="n">
        <v>0.0331182795698925</v>
      </c>
      <c r="J42" s="11" t="n">
        <v>0.146663159177204</v>
      </c>
      <c r="K42" s="11" t="n">
        <v>0.0039383346916041</v>
      </c>
      <c r="L42" s="11" t="n">
        <v>0.0812658592270595</v>
      </c>
      <c r="M42" s="11" t="n">
        <f aca="false">C42+D42+E42+F42+G42+H42+I42+J42+K42+L42</f>
        <v>1.13777196626308</v>
      </c>
      <c r="N42" s="12" t="n">
        <f aca="false">(C42+D42+E42+F42+G42+H42+J42+K42+L42)*20%+M42</f>
        <v>1.35870270360172</v>
      </c>
    </row>
    <row r="43" customFormat="false" ht="18.75" hidden="false" customHeight="false" outlineLevel="0" collapsed="false">
      <c r="A43" s="9" t="n">
        <f aca="false">A42+1</f>
        <v>33</v>
      </c>
      <c r="B43" s="10" t="s">
        <v>29</v>
      </c>
      <c r="C43" s="11" t="n">
        <v>0.389254711076335</v>
      </c>
      <c r="D43" s="11" t="n">
        <v>0.165144029329609</v>
      </c>
      <c r="E43" s="11"/>
      <c r="F43" s="11"/>
      <c r="G43" s="11" t="n">
        <v>0.334110295423138</v>
      </c>
      <c r="H43" s="11" t="n">
        <v>0.0149581005586592</v>
      </c>
      <c r="I43" s="11" t="n">
        <v>0.0188454376163873</v>
      </c>
      <c r="J43" s="11" t="n">
        <v>0.145323480974716</v>
      </c>
      <c r="K43" s="11" t="n">
        <v>0.00487485071771395</v>
      </c>
      <c r="L43" s="11" t="n">
        <v>0.0812658592270595</v>
      </c>
      <c r="M43" s="11" t="n">
        <f aca="false">C43+D43+E43+F43+G43+H43+I43+J43+K43+L43</f>
        <v>1.15377676492362</v>
      </c>
      <c r="N43" s="12" t="n">
        <f aca="false">(C43+D43+E43+F43+G43+H43+J43+K43+L43)*20%+M43</f>
        <v>1.38076303038506</v>
      </c>
    </row>
    <row r="44" customFormat="false" ht="18.75" hidden="false" customHeight="false" outlineLevel="0" collapsed="false">
      <c r="A44" s="9" t="n">
        <f aca="false">A43+1</f>
        <v>34</v>
      </c>
      <c r="B44" s="10" t="s">
        <v>90</v>
      </c>
      <c r="C44" s="11" t="n">
        <v>0.594818280032463</v>
      </c>
      <c r="D44" s="11" t="n">
        <v>0.164369854555434</v>
      </c>
      <c r="E44" s="11"/>
      <c r="F44" s="11"/>
      <c r="G44" s="11" t="n">
        <v>0.334110295423138</v>
      </c>
      <c r="H44" s="11" t="n">
        <v>0.0101597755823881</v>
      </c>
      <c r="I44" s="11" t="n">
        <v>0.0676180021953897</v>
      </c>
      <c r="J44" s="11" t="n">
        <v>0.146262829308452</v>
      </c>
      <c r="K44" s="11" t="n">
        <v>0.00495654275840135</v>
      </c>
      <c r="L44" s="11" t="n">
        <v>0.0812658592270595</v>
      </c>
      <c r="M44" s="11" t="n">
        <f aca="false">C44+D44+E44+F44+G44+H44+I44+J44+K44+L44</f>
        <v>1.40356143908273</v>
      </c>
      <c r="N44" s="12" t="n">
        <f aca="false">(C44+D44+E44+F44+G44+H44+J44+K44+L44)*20%+M44</f>
        <v>1.67075012646019</v>
      </c>
    </row>
    <row r="45" customFormat="false" ht="18.75" hidden="false" customHeight="false" outlineLevel="0" collapsed="false">
      <c r="A45" s="9" t="n">
        <f aca="false">A44+1</f>
        <v>35</v>
      </c>
      <c r="B45" s="10" t="s">
        <v>91</v>
      </c>
      <c r="C45" s="11" t="n">
        <v>0.340266623983459</v>
      </c>
      <c r="D45" s="11" t="n">
        <v>0.145297523961661</v>
      </c>
      <c r="E45" s="11"/>
      <c r="F45" s="11"/>
      <c r="G45" s="11" t="n">
        <v>0.334110295423138</v>
      </c>
      <c r="H45" s="11" t="n">
        <v>0.00633652822151225</v>
      </c>
      <c r="I45" s="11" t="n">
        <v>0.031629392971246</v>
      </c>
      <c r="J45" s="11" t="n">
        <v>0.12866048744485</v>
      </c>
      <c r="K45" s="11" t="n">
        <v>0.00149271384334327</v>
      </c>
      <c r="L45" s="11" t="n">
        <v>0.0812658592270595</v>
      </c>
      <c r="M45" s="11" t="n">
        <f aca="false">C45+D45+E45+F45+G45+H45+I45+J45+K45+L45</f>
        <v>1.06905942507627</v>
      </c>
      <c r="N45" s="12" t="n">
        <f aca="false">(C45+D45+E45+F45+G45+H45+J45+K45+L45)*20%+M45</f>
        <v>1.27654543149727</v>
      </c>
    </row>
    <row r="46" customFormat="false" ht="18.75" hidden="false" customHeight="false" outlineLevel="0" collapsed="false">
      <c r="A46" s="9" t="n">
        <f aca="false">A45+1</f>
        <v>36</v>
      </c>
      <c r="B46" s="10" t="s">
        <v>30</v>
      </c>
      <c r="C46" s="11" t="n">
        <v>0.438890142005575</v>
      </c>
      <c r="D46" s="11" t="n">
        <v>0.142942918809699</v>
      </c>
      <c r="E46" s="11"/>
      <c r="F46" s="11"/>
      <c r="G46" s="11" t="n">
        <v>0.334110295423138</v>
      </c>
      <c r="H46" s="11" t="n">
        <v>0.0153012490815577</v>
      </c>
      <c r="I46" s="11" t="n">
        <v>0.0633651726671565</v>
      </c>
      <c r="J46" s="11" t="n">
        <v>0.147454827786788</v>
      </c>
      <c r="K46" s="11" t="n">
        <v>0.00864288079497793</v>
      </c>
      <c r="L46" s="11" t="n">
        <v>0.0812658592270595</v>
      </c>
      <c r="M46" s="11" t="n">
        <f aca="false">C46+D46+E46+F46+G46+H46+I46+J46+K46+L46</f>
        <v>1.23197334579595</v>
      </c>
      <c r="N46" s="12" t="n">
        <f aca="false">(C46+D46+E46+F46+G46+H46+J46+K46+L46)*20%+M46</f>
        <v>1.46569498042171</v>
      </c>
    </row>
    <row r="47" customFormat="false" ht="18.75" hidden="false" customHeight="false" outlineLevel="0" collapsed="false">
      <c r="A47" s="9" t="n">
        <f aca="false">A46+1</f>
        <v>37</v>
      </c>
      <c r="B47" s="10" t="s">
        <v>31</v>
      </c>
      <c r="C47" s="11" t="n">
        <v>0.35296399050606</v>
      </c>
      <c r="D47" s="11" t="n">
        <v>0.15913726993865</v>
      </c>
      <c r="E47" s="11"/>
      <c r="F47" s="11"/>
      <c r="G47" s="11" t="n">
        <v>0.334110295423138</v>
      </c>
      <c r="H47" s="11" t="n">
        <v>0.00946375823676437</v>
      </c>
      <c r="I47" s="11" t="n">
        <v>0.0311429220631675</v>
      </c>
      <c r="J47" s="11" t="n">
        <v>0.203175228578118</v>
      </c>
      <c r="K47" s="11" t="n">
        <v>0.00321063797555383</v>
      </c>
      <c r="L47" s="11" t="n">
        <v>0.0812658592270595</v>
      </c>
      <c r="M47" s="11" t="n">
        <f aca="false">C47+D47+E47+F47+G47+H47+I47+J47+K47+L47</f>
        <v>1.17446996194851</v>
      </c>
      <c r="N47" s="12" t="n">
        <f aca="false">(C47+D47+E47+F47+G47+H47+J47+K47+L47)*20%+M47</f>
        <v>1.40313536992558</v>
      </c>
    </row>
    <row r="48" customFormat="false" ht="18.75" hidden="false" customHeight="false" outlineLevel="0" collapsed="false">
      <c r="A48" s="9" t="n">
        <f aca="false">A47+1</f>
        <v>38</v>
      </c>
      <c r="B48" s="10" t="s">
        <v>92</v>
      </c>
      <c r="C48" s="11" t="n">
        <v>0.429427636738429</v>
      </c>
      <c r="D48" s="11" t="n">
        <v>0.155616489175978</v>
      </c>
      <c r="E48" s="11"/>
      <c r="F48" s="11"/>
      <c r="G48" s="11" t="n">
        <v>0.334110295423138</v>
      </c>
      <c r="H48" s="11" t="n">
        <v>0.00969506517690875</v>
      </c>
      <c r="I48" s="11" t="n">
        <v>0.0340549348230913</v>
      </c>
      <c r="J48" s="11" t="n">
        <v>0.202533122315332</v>
      </c>
      <c r="K48" s="11" t="n">
        <v>0.00439936652807266</v>
      </c>
      <c r="L48" s="11" t="n">
        <v>0.0812658592270595</v>
      </c>
      <c r="M48" s="11" t="n">
        <f aca="false">C48+D48+E48+F48+G48+H48+I48+J48+K48+L48</f>
        <v>1.25110276940801</v>
      </c>
      <c r="N48" s="12" t="n">
        <f aca="false">(C48+D48+E48+F48+G48+H48+J48+K48+L48)*20%+M48</f>
        <v>1.49451233632499</v>
      </c>
    </row>
    <row r="49" customFormat="false" ht="18.75" hidden="false" customHeight="false" outlineLevel="0" collapsed="false">
      <c r="A49" s="9" t="n">
        <f aca="false">A48+1</f>
        <v>39</v>
      </c>
      <c r="B49" s="10" t="s">
        <v>93</v>
      </c>
      <c r="C49" s="11" t="n">
        <v>0.417827602360838</v>
      </c>
      <c r="D49" s="11" t="n">
        <v>0.143367203332583</v>
      </c>
      <c r="E49" s="11"/>
      <c r="F49" s="11"/>
      <c r="G49" s="11" t="n">
        <v>0.334110295423138</v>
      </c>
      <c r="H49" s="11" t="n">
        <v>0.00937851835172258</v>
      </c>
      <c r="I49" s="11" t="n">
        <v>0.031209187120018</v>
      </c>
      <c r="J49" s="11" t="n">
        <v>0.197717376904601</v>
      </c>
      <c r="K49" s="11" t="n">
        <v>0.00297538761772831</v>
      </c>
      <c r="L49" s="11" t="n">
        <v>0.0812658592270595</v>
      </c>
      <c r="M49" s="11" t="n">
        <f aca="false">C49+D49+E49+F49+G49+H49+I49+J49+K49+L49</f>
        <v>1.21785143033769</v>
      </c>
      <c r="N49" s="12" t="n">
        <f aca="false">(C49+D49+E49+F49+G49+H49+J49+K49+L49)*20%+M49</f>
        <v>1.45517987898122</v>
      </c>
    </row>
    <row r="50" customFormat="false" ht="18.75" hidden="false" customHeight="false" outlineLevel="0" collapsed="false">
      <c r="A50" s="9" t="n">
        <f aca="false">A49+1</f>
        <v>40</v>
      </c>
      <c r="B50" s="10" t="s">
        <v>94</v>
      </c>
      <c r="C50" s="11" t="n">
        <v>0.466487573980387</v>
      </c>
      <c r="D50" s="11" t="n">
        <v>0.164427083333333</v>
      </c>
      <c r="E50" s="11"/>
      <c r="F50" s="11"/>
      <c r="G50" s="11" t="n">
        <v>0.334110295423138</v>
      </c>
      <c r="H50" s="11" t="n">
        <v>0.00944444444444445</v>
      </c>
      <c r="I50" s="11" t="n">
        <v>0.0221164021164021</v>
      </c>
      <c r="J50" s="11" t="n">
        <v>0.193987857414966</v>
      </c>
      <c r="K50" s="11" t="n">
        <v>0.00435524579173828</v>
      </c>
      <c r="L50" s="11" t="n">
        <v>0.0812658592270595</v>
      </c>
      <c r="M50" s="11" t="n">
        <f aca="false">C50+D50+E50+F50+G50+H50+I50+J50+K50+L50</f>
        <v>1.27619476173147</v>
      </c>
      <c r="N50" s="12" t="n">
        <f aca="false">(C50+D50+E50+F50+G50+H50+J50+K50+L50)*20%+M50</f>
        <v>1.52701043365448</v>
      </c>
    </row>
    <row r="51" customFormat="false" ht="18.75" hidden="false" customHeight="false" outlineLevel="0" collapsed="false">
      <c r="A51" s="9" t="n">
        <f aca="false">A50+1</f>
        <v>41</v>
      </c>
      <c r="B51" s="10" t="s">
        <v>95</v>
      </c>
      <c r="C51" s="11" t="n">
        <v>0.434310860606537</v>
      </c>
      <c r="D51" s="11" t="n">
        <v>0.178024456521739</v>
      </c>
      <c r="E51" s="11" t="n">
        <v>0.23242</v>
      </c>
      <c r="F51" s="11" t="n">
        <v>0.03219</v>
      </c>
      <c r="G51" s="11" t="n">
        <v>0.334110295423138</v>
      </c>
      <c r="H51" s="11" t="n">
        <v>0.00640206411945542</v>
      </c>
      <c r="I51" s="11" t="n">
        <v>0.0194782608695652</v>
      </c>
      <c r="J51" s="11" t="n">
        <v>0.10993189826087</v>
      </c>
      <c r="K51" s="11" t="n">
        <v>0.00360608487651801</v>
      </c>
      <c r="L51" s="11" t="n">
        <v>0.0812658592270595</v>
      </c>
      <c r="M51" s="11" t="n">
        <f aca="false">C51+D51+E51+F51+G51+H51+I51+J51+K51+L51</f>
        <v>1.43173977990488</v>
      </c>
      <c r="N51" s="12" t="n">
        <f aca="false">(C51+D51+E51+F51+G51+H51+J51+K51+L51)*20%+M51</f>
        <v>1.71419208371194</v>
      </c>
    </row>
    <row r="52" customFormat="false" ht="18.75" hidden="false" customHeight="false" outlineLevel="0" collapsed="false">
      <c r="A52" s="9" t="n">
        <f aca="false">A51+1</f>
        <v>42</v>
      </c>
      <c r="B52" s="10" t="s">
        <v>96</v>
      </c>
      <c r="C52" s="11" t="n">
        <v>0.407539984806283</v>
      </c>
      <c r="D52" s="11" t="n">
        <v>0.138054786392405</v>
      </c>
      <c r="E52" s="11" t="n">
        <v>0.26988</v>
      </c>
      <c r="F52" s="11" t="n">
        <v>0.06566</v>
      </c>
      <c r="G52" s="11" t="n">
        <v>0.334110295423138</v>
      </c>
      <c r="H52" s="11" t="n">
        <v>0.00640712904360056</v>
      </c>
      <c r="I52" s="11" t="n">
        <v>0.019493670886076</v>
      </c>
      <c r="J52" s="11" t="n">
        <v>0.109900165409634</v>
      </c>
      <c r="K52" s="11" t="n">
        <v>0.00721787558353683</v>
      </c>
      <c r="L52" s="11" t="n">
        <v>0.0812658592270595</v>
      </c>
      <c r="M52" s="11" t="n">
        <f aca="false">C52+D52+E52+F52+G52+H52+I52+J52+K52+L52</f>
        <v>1.43952976677173</v>
      </c>
      <c r="N52" s="12" t="n">
        <f aca="false">(C52+D52+E52+F52+G52+H52+J52+K52+L52)*20%+M52</f>
        <v>1.72353698594886</v>
      </c>
    </row>
    <row r="53" customFormat="false" ht="18.75" hidden="false" customHeight="false" outlineLevel="0" collapsed="false">
      <c r="A53" s="9" t="n">
        <f aca="false">A52+1</f>
        <v>43</v>
      </c>
      <c r="B53" s="10" t="s">
        <v>97</v>
      </c>
      <c r="C53" s="11" t="n">
        <v>0.434857688127467</v>
      </c>
      <c r="D53" s="11" t="n">
        <v>0.123129944620253</v>
      </c>
      <c r="E53" s="11" t="n">
        <v>0.27038</v>
      </c>
      <c r="F53" s="11" t="n">
        <v>0.0649</v>
      </c>
      <c r="G53" s="11" t="n">
        <v>0.334110295423138</v>
      </c>
      <c r="H53" s="11" t="n">
        <v>0.00640712904360056</v>
      </c>
      <c r="I53" s="11" t="n">
        <v>0.019493670886076</v>
      </c>
      <c r="J53" s="11" t="n">
        <v>0.109903699164909</v>
      </c>
      <c r="K53" s="11" t="n">
        <v>0.00721787558353683</v>
      </c>
      <c r="L53" s="11" t="n">
        <v>0.0812658592270595</v>
      </c>
      <c r="M53" s="11" t="n">
        <f aca="false">C53+D53+E53+F53+G53+H53+I53+J53+K53+L53</f>
        <v>1.45166616207604</v>
      </c>
      <c r="N53" s="12" t="n">
        <f aca="false">(C53+D53+E53+F53+G53+H53+J53+K53+L53)*20%+M53</f>
        <v>1.73810066031403</v>
      </c>
    </row>
    <row r="54" customFormat="false" ht="18.75" hidden="false" customHeight="false" outlineLevel="0" collapsed="false">
      <c r="A54" s="9" t="n">
        <f aca="false">A53+1</f>
        <v>44</v>
      </c>
      <c r="B54" s="10" t="s">
        <v>98</v>
      </c>
      <c r="C54" s="11" t="n">
        <v>0.397341436024348</v>
      </c>
      <c r="D54" s="11" t="n">
        <v>0.133141327247191</v>
      </c>
      <c r="E54" s="11" t="n">
        <v>0.26605</v>
      </c>
      <c r="F54" s="11" t="n">
        <v>0.0643</v>
      </c>
      <c r="G54" s="11" t="n">
        <v>0.334110295423138</v>
      </c>
      <c r="H54" s="11" t="n">
        <v>0.00974953183520599</v>
      </c>
      <c r="I54" s="11" t="n">
        <v>0.0207640449438202</v>
      </c>
      <c r="J54" s="11" t="n">
        <v>0.119619890140449</v>
      </c>
      <c r="K54" s="11" t="n">
        <v>0.00675621999701711</v>
      </c>
      <c r="L54" s="11" t="n">
        <v>0.0812658592270595</v>
      </c>
      <c r="M54" s="11" t="n">
        <f aca="false">C54+D54+E54+F54+G54+H54+I54+J54+K54+L54</f>
        <v>1.43309860483823</v>
      </c>
      <c r="N54" s="12" t="n">
        <f aca="false">(C54+D54+E54+F54+G54+H54+J54+K54+L54)*20%+M54</f>
        <v>1.71556551681711</v>
      </c>
    </row>
    <row r="55" customFormat="false" ht="18.75" hidden="false" customHeight="false" outlineLevel="0" collapsed="false">
      <c r="A55" s="9" t="n">
        <f aca="false">A54+1</f>
        <v>45</v>
      </c>
      <c r="B55" s="10" t="s">
        <v>99</v>
      </c>
      <c r="C55" s="11" t="n">
        <v>0.397341436024348</v>
      </c>
      <c r="D55" s="11" t="n">
        <v>0.160961903089888</v>
      </c>
      <c r="E55" s="11" t="n">
        <v>0.26623</v>
      </c>
      <c r="F55" s="11" t="n">
        <v>0.06543</v>
      </c>
      <c r="G55" s="11" t="n">
        <v>0.334110295423138</v>
      </c>
      <c r="H55" s="11" t="n">
        <v>0.00974953183520599</v>
      </c>
      <c r="I55" s="11" t="n">
        <v>0.0207640449438202</v>
      </c>
      <c r="J55" s="11" t="n">
        <v>0.119619890140449</v>
      </c>
      <c r="K55" s="11" t="n">
        <v>0.00675621999701711</v>
      </c>
      <c r="L55" s="11" t="n">
        <v>0.0812658592270595</v>
      </c>
      <c r="M55" s="11" t="n">
        <f aca="false">C55+D55+E55+F55+G55+H55+I55+J55+K55+L55</f>
        <v>1.46222918068093</v>
      </c>
      <c r="N55" s="12" t="n">
        <f aca="false">(C55+D55+E55+F55+G55+H55+J55+K55+L55)*20%+M55</f>
        <v>1.75052220782835</v>
      </c>
    </row>
    <row r="56" customFormat="false" ht="18.75" hidden="false" customHeight="false" outlineLevel="0" collapsed="false">
      <c r="A56" s="9" t="n">
        <f aca="false">A55+1</f>
        <v>46</v>
      </c>
      <c r="B56" s="10" t="s">
        <v>100</v>
      </c>
      <c r="C56" s="11" t="n">
        <v>0.37972611455032</v>
      </c>
      <c r="D56" s="11" t="n">
        <v>0.156545706006322</v>
      </c>
      <c r="E56" s="11" t="n">
        <v>0.23438</v>
      </c>
      <c r="F56" s="11" t="n">
        <v>0.06493</v>
      </c>
      <c r="G56" s="11" t="n">
        <v>0.334110295423138</v>
      </c>
      <c r="H56" s="11" t="n">
        <v>0.00640037759044608</v>
      </c>
      <c r="I56" s="11" t="n">
        <v>0.0194731296101159</v>
      </c>
      <c r="J56" s="11" t="n">
        <v>0.126963132815244</v>
      </c>
      <c r="K56" s="11" t="n">
        <v>0.00693110048846147</v>
      </c>
      <c r="L56" s="11" t="n">
        <v>0.0812658592270595</v>
      </c>
      <c r="M56" s="11" t="n">
        <f aca="false">C56+D56+E56+F56+G56+H56+I56+J56+K56+L56</f>
        <v>1.41072571571111</v>
      </c>
      <c r="N56" s="12" t="n">
        <f aca="false">(C56+D56+E56+F56+G56+H56+J56+K56+L56)*20%+M56</f>
        <v>1.6889762329313</v>
      </c>
    </row>
    <row r="57" customFormat="false" ht="18.75" hidden="false" customHeight="false" outlineLevel="0" collapsed="false">
      <c r="A57" s="9" t="n">
        <f aca="false">A56+1</f>
        <v>47</v>
      </c>
      <c r="B57" s="10" t="s">
        <v>101</v>
      </c>
      <c r="C57" s="11" t="n">
        <v>0.379634888543759</v>
      </c>
      <c r="D57" s="11" t="n">
        <v>0.16200858778626</v>
      </c>
      <c r="E57" s="11" t="n">
        <v>0.25482</v>
      </c>
      <c r="F57" s="11" t="n">
        <v>0.03289</v>
      </c>
      <c r="G57" s="11" t="n">
        <v>0.334110295423138</v>
      </c>
      <c r="H57" s="11" t="n">
        <v>0.00639532333070106</v>
      </c>
      <c r="I57" s="11" t="n">
        <v>0.0194577520400105</v>
      </c>
      <c r="J57" s="11" t="n">
        <v>0.126999366192858</v>
      </c>
      <c r="K57" s="11" t="n">
        <v>0.00346281356333242</v>
      </c>
      <c r="L57" s="11" t="n">
        <v>0.0812658592270595</v>
      </c>
      <c r="M57" s="11" t="n">
        <f aca="false">C57+D57+E57+F57+G57+H57+I57+J57+K57+L57</f>
        <v>1.40104488610712</v>
      </c>
      <c r="N57" s="12" t="n">
        <f aca="false">(C57+D57+E57+F57+G57+H57+J57+K57+L57)*20%+M57</f>
        <v>1.67736231292054</v>
      </c>
    </row>
    <row r="58" customFormat="false" ht="18.75" hidden="false" customHeight="false" outlineLevel="0" collapsed="false">
      <c r="A58" s="9" t="n">
        <f aca="false">A57+1</f>
        <v>48</v>
      </c>
      <c r="B58" s="10" t="s">
        <v>102</v>
      </c>
      <c r="C58" s="11" t="n">
        <v>0.389195692938421</v>
      </c>
      <c r="D58" s="11" t="n">
        <v>0.137909312434141</v>
      </c>
      <c r="E58" s="11" t="n">
        <v>0.26411</v>
      </c>
      <c r="F58" s="11" t="n">
        <v>0.06426</v>
      </c>
      <c r="G58" s="11" t="n">
        <v>0.334110295423138</v>
      </c>
      <c r="H58" s="11" t="n">
        <v>0.00640037759044608</v>
      </c>
      <c r="I58" s="11" t="n">
        <v>0.0189322093431682</v>
      </c>
      <c r="J58" s="11" t="n">
        <v>0.125206374993882</v>
      </c>
      <c r="K58" s="11" t="n">
        <v>0.00662765314479312</v>
      </c>
      <c r="L58" s="11" t="n">
        <v>0.0812658592270595</v>
      </c>
      <c r="M58" s="11" t="n">
        <f aca="false">C58+D58+E58+F58+G58+H58+I58+J58+K58+L58</f>
        <v>1.42801777509505</v>
      </c>
      <c r="N58" s="12" t="n">
        <f aca="false">(C58+D58+E58+F58+G58+H58+J58+K58+L58)*20%+M58</f>
        <v>1.70983488824542</v>
      </c>
    </row>
    <row r="59" customFormat="false" ht="18.75" hidden="false" customHeight="false" outlineLevel="0" collapsed="false">
      <c r="A59" s="9" t="n">
        <f aca="false">A58+1</f>
        <v>49</v>
      </c>
      <c r="B59" s="10" t="s">
        <v>103</v>
      </c>
      <c r="C59" s="11" t="n">
        <v>0.387580400924939</v>
      </c>
      <c r="D59" s="11" t="n">
        <v>0.119773689240852</v>
      </c>
      <c r="E59" s="11" t="n">
        <v>0.25921</v>
      </c>
      <c r="F59" s="11" t="n">
        <v>0.06499</v>
      </c>
      <c r="G59" s="11" t="n">
        <v>0.334110295423138</v>
      </c>
      <c r="H59" s="11" t="n">
        <v>0.00947797196431822</v>
      </c>
      <c r="I59" s="11" t="n">
        <v>0.0201856908793009</v>
      </c>
      <c r="J59" s="11" t="n">
        <v>0.125103336655744</v>
      </c>
      <c r="K59" s="11" t="n">
        <v>0.00612697253962567</v>
      </c>
      <c r="L59" s="11" t="n">
        <v>0.0812658592270595</v>
      </c>
      <c r="M59" s="11" t="n">
        <f aca="false">C59+D59+E59+F59+G59+H59+I59+J59+K59+L59</f>
        <v>1.40782421685498</v>
      </c>
      <c r="N59" s="12" t="n">
        <f aca="false">(C59+D59+E59+F59+G59+H59+J59+K59+L59)*20%+M59</f>
        <v>1.68535192205011</v>
      </c>
    </row>
    <row r="60" customFormat="false" ht="18.75" hidden="false" customHeight="false" outlineLevel="0" collapsed="false">
      <c r="A60" s="9" t="n">
        <f aca="false">A59+1</f>
        <v>50</v>
      </c>
      <c r="B60" s="10" t="s">
        <v>33</v>
      </c>
      <c r="C60" s="11" t="n">
        <v>0.357910204157259</v>
      </c>
      <c r="D60" s="11" t="n">
        <v>0.148522790055249</v>
      </c>
      <c r="E60" s="11" t="n">
        <v>0.26256</v>
      </c>
      <c r="F60" s="11" t="n">
        <v>0.06561</v>
      </c>
      <c r="G60" s="11" t="n">
        <v>0.334110295423138</v>
      </c>
      <c r="H60" s="11" t="n">
        <v>0.00958793738489871</v>
      </c>
      <c r="I60" s="11" t="n">
        <v>0.0204198895027624</v>
      </c>
      <c r="J60" s="11" t="n">
        <v>0.118818813978495</v>
      </c>
      <c r="K60" s="11" t="n">
        <v>0.00603144447314764</v>
      </c>
      <c r="L60" s="11" t="n">
        <v>0.0812658592270595</v>
      </c>
      <c r="M60" s="11" t="n">
        <f aca="false">C60+D60+E60+F60+G60+H60+I60+J60+K60+L60</f>
        <v>1.40483723420201</v>
      </c>
      <c r="N60" s="12" t="n">
        <f aca="false">(C60+D60+E60+F60+G60+H60+J60+K60+L60)*20%+M60</f>
        <v>1.68172070314186</v>
      </c>
    </row>
    <row r="61" customFormat="false" ht="18.75" hidden="false" customHeight="false" outlineLevel="0" collapsed="false">
      <c r="A61" s="9" t="n">
        <f aca="false">A60+1</f>
        <v>51</v>
      </c>
      <c r="B61" s="10" t="s">
        <v>104</v>
      </c>
      <c r="C61" s="11" t="n">
        <v>0.394160833422607</v>
      </c>
      <c r="D61" s="11" t="n">
        <v>0.137514848812095</v>
      </c>
      <c r="E61" s="11" t="n">
        <v>0.26922</v>
      </c>
      <c r="F61" s="11" t="n">
        <v>0.06595</v>
      </c>
      <c r="G61" s="11" t="n">
        <v>0.334110295423138</v>
      </c>
      <c r="H61" s="11" t="n">
        <v>0.00524748020158387</v>
      </c>
      <c r="I61" s="11" t="n">
        <v>0.0199568034557235</v>
      </c>
      <c r="J61" s="11" t="n">
        <v>0.110015507343413</v>
      </c>
      <c r="K61" s="11" t="n">
        <v>0.00470985285750951</v>
      </c>
      <c r="L61" s="11" t="n">
        <v>0.0812658592270595</v>
      </c>
      <c r="M61" s="11" t="n">
        <f aca="false">C61+D61+E61+F61+G61+H61+I61+J61+K61+L61</f>
        <v>1.42215148074313</v>
      </c>
      <c r="N61" s="12" t="n">
        <f aca="false">(C61+D61+E61+F61+G61+H61+J61+K61+L61)*20%+M61</f>
        <v>1.70259041620061</v>
      </c>
    </row>
    <row r="62" customFormat="false" ht="18.75" hidden="false" customHeight="false" outlineLevel="0" collapsed="false">
      <c r="A62" s="9" t="n">
        <f aca="false">A61+1</f>
        <v>52</v>
      </c>
      <c r="B62" s="10" t="s">
        <v>105</v>
      </c>
      <c r="C62" s="11" t="n">
        <v>0.425517882649822</v>
      </c>
      <c r="D62" s="11" t="n">
        <v>0.153430919276458</v>
      </c>
      <c r="E62" s="11" t="n">
        <v>0.24512</v>
      </c>
      <c r="F62" s="11" t="n">
        <v>0.02183</v>
      </c>
      <c r="G62" s="11" t="n">
        <v>0.334110295423138</v>
      </c>
      <c r="H62" s="11" t="n">
        <v>0.00524748020158387</v>
      </c>
      <c r="I62" s="11" t="n">
        <v>0.0199568034557235</v>
      </c>
      <c r="J62" s="11" t="n">
        <v>0.159341145293377</v>
      </c>
      <c r="K62" s="11" t="n">
        <v>0.00313990190500634</v>
      </c>
      <c r="L62" s="11" t="n">
        <v>0.0812658592270595</v>
      </c>
      <c r="M62" s="11" t="n">
        <f aca="false">C62+D62+E62+F62+G62+H62+I62+J62+K62+L62</f>
        <v>1.44896028743217</v>
      </c>
      <c r="N62" s="12" t="n">
        <f aca="false">(C62+D62+E62+F62+G62+H62+J62+K62+L62)*20%+M62</f>
        <v>1.73476098422746</v>
      </c>
    </row>
    <row r="63" customFormat="false" ht="18.75" hidden="false" customHeight="false" outlineLevel="0" collapsed="false">
      <c r="A63" s="9" t="n">
        <f aca="false">A62+1</f>
        <v>53</v>
      </c>
      <c r="B63" s="10" t="s">
        <v>106</v>
      </c>
      <c r="C63" s="11" t="n">
        <v>0.415771480719103</v>
      </c>
      <c r="D63" s="11" t="n">
        <v>0.147064491090713</v>
      </c>
      <c r="E63" s="11" t="n">
        <v>0.26851</v>
      </c>
      <c r="F63" s="11" t="n">
        <v>0.06467</v>
      </c>
      <c r="G63" s="11" t="n">
        <v>0.334110295423138</v>
      </c>
      <c r="H63" s="11" t="n">
        <v>0.00524748020158387</v>
      </c>
      <c r="I63" s="11" t="n">
        <v>0.0199568034557235</v>
      </c>
      <c r="J63" s="11" t="n">
        <v>0.109129842332613</v>
      </c>
      <c r="K63" s="11" t="n">
        <v>0.00941970571501901</v>
      </c>
      <c r="L63" s="11" t="n">
        <v>0.0812658592270595</v>
      </c>
      <c r="M63" s="11" t="n">
        <f aca="false">C63+D63+E63+F63+G63+H63+I63+J63+K63+L63</f>
        <v>1.45514595816495</v>
      </c>
      <c r="N63" s="12" t="n">
        <f aca="false">(C63+D63+E63+F63+G63+H63+J63+K63+L63)*20%+M63</f>
        <v>1.7421837891068</v>
      </c>
    </row>
    <row r="64" customFormat="false" ht="18.75" hidden="false" customHeight="false" outlineLevel="0" collapsed="false">
      <c r="A64" s="9" t="n">
        <f aca="false">A63+1</f>
        <v>54</v>
      </c>
      <c r="B64" s="10" t="s">
        <v>34</v>
      </c>
      <c r="C64" s="11" t="n">
        <v>0.421313667428286</v>
      </c>
      <c r="D64" s="11" t="n">
        <v>0.16589064902614</v>
      </c>
      <c r="E64" s="11" t="n">
        <v>0.23183</v>
      </c>
      <c r="F64" s="11" t="n">
        <v>0.03202</v>
      </c>
      <c r="G64" s="11" t="n">
        <v>0.334110295423138</v>
      </c>
      <c r="H64" s="11" t="n">
        <v>0.00533700666324962</v>
      </c>
      <c r="I64" s="11" t="n">
        <v>0.0189441312147617</v>
      </c>
      <c r="J64" s="11" t="n">
        <v>0.105651592318727</v>
      </c>
      <c r="K64" s="11" t="n">
        <v>0.00429468139565201</v>
      </c>
      <c r="L64" s="11" t="n">
        <v>0.0812658592270595</v>
      </c>
      <c r="M64" s="11" t="n">
        <f aca="false">C64+D64+E64+F64+G64+H64+I64+J64+K64+L64</f>
        <v>1.40065788269701</v>
      </c>
      <c r="N64" s="12" t="n">
        <f aca="false">(C64+D64+E64+F64+G64+H64+J64+K64+L64)*20%+M64</f>
        <v>1.67700063299346</v>
      </c>
    </row>
    <row r="65" customFormat="false" ht="18.75" hidden="false" customHeight="false" outlineLevel="0" collapsed="false">
      <c r="A65" s="9" t="n">
        <f aca="false">A64+1</f>
        <v>55</v>
      </c>
      <c r="B65" s="10" t="s">
        <v>35</v>
      </c>
      <c r="C65" s="11" t="n">
        <v>0.424032721503572</v>
      </c>
      <c r="D65" s="11" t="n">
        <v>0.171285789777095</v>
      </c>
      <c r="E65" s="11" t="n">
        <v>0.2465</v>
      </c>
      <c r="F65" s="11" t="n">
        <v>0.03272</v>
      </c>
      <c r="G65" s="11" t="n">
        <v>0.334110295423138</v>
      </c>
      <c r="H65" s="11" t="n">
        <v>0.00533563925185755</v>
      </c>
      <c r="I65" s="11" t="n">
        <v>0.0189392774788624</v>
      </c>
      <c r="J65" s="11" t="n">
        <v>0.104329283984547</v>
      </c>
      <c r="K65" s="11" t="n">
        <v>0.00432239820584282</v>
      </c>
      <c r="L65" s="11" t="n">
        <v>0.0812658592270595</v>
      </c>
      <c r="M65" s="11" t="n">
        <f aca="false">C65+D65+E65+F65+G65+H65+I65+J65+K65+L65</f>
        <v>1.42284126485197</v>
      </c>
      <c r="N65" s="12" t="n">
        <f aca="false">(C65+D65+E65+F65+G65+H65+J65+K65+L65)*20%+M65</f>
        <v>1.7036216623266</v>
      </c>
    </row>
    <row r="66" customFormat="false" ht="18.75" hidden="false" customHeight="false" outlineLevel="0" collapsed="false">
      <c r="A66" s="9" t="n">
        <f aca="false">A65+1</f>
        <v>56</v>
      </c>
      <c r="B66" s="10" t="s">
        <v>36</v>
      </c>
      <c r="C66" s="11" t="n">
        <v>0.46790511166135</v>
      </c>
      <c r="D66" s="11" t="n">
        <v>0.172586599952629</v>
      </c>
      <c r="E66" s="11"/>
      <c r="F66" s="11"/>
      <c r="G66" s="11" t="n">
        <v>0.334110295423138</v>
      </c>
      <c r="H66" s="11" t="n">
        <v>0.00986499289436286</v>
      </c>
      <c r="I66" s="11" t="n">
        <v>0.023101215853466</v>
      </c>
      <c r="J66" s="11" t="n">
        <v>0.201991959389464</v>
      </c>
      <c r="K66" s="11" t="n">
        <v>0.00249150894097738</v>
      </c>
      <c r="L66" s="11" t="n">
        <v>0.0812658592270595</v>
      </c>
      <c r="M66" s="11" t="n">
        <f aca="false">C66+D66+E66+F66+G66+H66+I66+J66+K66+L66</f>
        <v>1.29331754334245</v>
      </c>
      <c r="N66" s="12" t="n">
        <f aca="false">(C66+D66+E66+F66+G66+H66+J66+K66+L66)*20%+M66</f>
        <v>1.54736080884024</v>
      </c>
    </row>
    <row r="67" customFormat="false" ht="18.75" hidden="false" customHeight="false" outlineLevel="0" collapsed="false">
      <c r="A67" s="9" t="n">
        <f aca="false">A66+1</f>
        <v>57</v>
      </c>
      <c r="B67" s="10" t="s">
        <v>107</v>
      </c>
      <c r="C67" s="11" t="n">
        <v>0.552167298234952</v>
      </c>
      <c r="D67" s="11" t="n">
        <v>0.161038735415237</v>
      </c>
      <c r="E67" s="11"/>
      <c r="F67" s="11"/>
      <c r="G67" s="11" t="n">
        <v>0.334110295423138</v>
      </c>
      <c r="H67" s="11" t="n">
        <v>0.00952871196522535</v>
      </c>
      <c r="I67" s="11" t="n">
        <v>0.0223137344619843</v>
      </c>
      <c r="J67" s="11" t="n">
        <v>0.194296613752764</v>
      </c>
      <c r="K67" s="11" t="n">
        <v>0.00500356160119047</v>
      </c>
      <c r="L67" s="11" t="n">
        <v>0.0812658592270595</v>
      </c>
      <c r="M67" s="11" t="n">
        <f aca="false">C67+D67+E67+F67+G67+H67+I67+J67+K67+L67</f>
        <v>1.35972481008155</v>
      </c>
      <c r="N67" s="12" t="n">
        <f aca="false">(C67+D67+E67+F67+G67+H67+J67+K67+L67)*20%+M67</f>
        <v>1.62720702520546</v>
      </c>
    </row>
    <row r="68" customFormat="false" ht="18.75" hidden="false" customHeight="false" outlineLevel="0" collapsed="false">
      <c r="A68" s="9" t="n">
        <f aca="false">A67+1</f>
        <v>58</v>
      </c>
      <c r="B68" s="10" t="s">
        <v>108</v>
      </c>
      <c r="C68" s="11" t="n">
        <v>0.55128255689874</v>
      </c>
      <c r="D68" s="11" t="n">
        <v>0.148805818965517</v>
      </c>
      <c r="E68" s="11"/>
      <c r="F68" s="11"/>
      <c r="G68" s="11" t="n">
        <v>0.334110295423138</v>
      </c>
      <c r="H68" s="11" t="n">
        <v>0.00638314176245211</v>
      </c>
      <c r="I68" s="11" t="n">
        <v>0.033632183908046</v>
      </c>
      <c r="J68" s="11" t="n">
        <v>0.199091344743295</v>
      </c>
      <c r="K68" s="11" t="n">
        <v>0.00549982646719814</v>
      </c>
      <c r="L68" s="11" t="n">
        <v>0.0812658592270595</v>
      </c>
      <c r="M68" s="11" t="n">
        <f aca="false">C68+D68+E68+F68+G68+H68+I68+J68+K68+L68</f>
        <v>1.36007102739545</v>
      </c>
      <c r="N68" s="12" t="n">
        <f aca="false">(C68+D68+E68+F68+G68+H68+J68+K68+L68)*20%+M68</f>
        <v>1.62535879609292</v>
      </c>
    </row>
    <row r="69" customFormat="false" ht="18.75" hidden="false" customHeight="false" outlineLevel="0" collapsed="false">
      <c r="A69" s="9" t="n">
        <f aca="false">A68+1</f>
        <v>59</v>
      </c>
      <c r="B69" s="10" t="s">
        <v>109</v>
      </c>
      <c r="C69" s="11" t="n">
        <v>0.4197408959085</v>
      </c>
      <c r="D69" s="11" t="n">
        <v>0.1527421875</v>
      </c>
      <c r="E69" s="11"/>
      <c r="F69" s="11"/>
      <c r="G69" s="11" t="n">
        <v>0.334110295423138</v>
      </c>
      <c r="H69" s="11" t="n">
        <v>0.00631060606060606</v>
      </c>
      <c r="I69" s="11" t="n">
        <v>0.03325</v>
      </c>
      <c r="J69" s="11" t="n">
        <v>0.196638082409091</v>
      </c>
      <c r="K69" s="11" t="n">
        <v>0.00290511301056789</v>
      </c>
      <c r="L69" s="11" t="n">
        <v>0.0812658592270595</v>
      </c>
      <c r="M69" s="11" t="n">
        <f aca="false">C69+D69+E69+F69+G69+H69+I69+J69+K69+L69</f>
        <v>1.22696303953896</v>
      </c>
      <c r="N69" s="12" t="n">
        <f aca="false">(C69+D69+E69+F69+G69+H69+J69+K69+L69)*20%+M69</f>
        <v>1.46570564744675</v>
      </c>
    </row>
    <row r="70" customFormat="false" ht="18.75" hidden="false" customHeight="false" outlineLevel="0" collapsed="false">
      <c r="A70" s="9" t="n">
        <f aca="false">A69+1</f>
        <v>60</v>
      </c>
      <c r="B70" s="10" t="s">
        <v>110</v>
      </c>
      <c r="C70" s="11" t="n">
        <v>0.423995843437625</v>
      </c>
      <c r="D70" s="11" t="n">
        <v>0.164631862855852</v>
      </c>
      <c r="E70" s="11"/>
      <c r="F70" s="11"/>
      <c r="G70" s="11" t="n">
        <v>0.334110295423138</v>
      </c>
      <c r="H70" s="11" t="n">
        <v>0.00627353517095948</v>
      </c>
      <c r="I70" s="11" t="n">
        <v>0.0313149570718482</v>
      </c>
      <c r="J70" s="11" t="n">
        <v>0.186731053458352</v>
      </c>
      <c r="K70" s="11" t="n">
        <v>0.00201123017894357</v>
      </c>
      <c r="L70" s="11" t="n">
        <v>0.0812658592270595</v>
      </c>
      <c r="M70" s="11" t="n">
        <f aca="false">C70+D70+E70+F70+G70+H70+I70+J70+K70+L70</f>
        <v>1.23033463682378</v>
      </c>
      <c r="N70" s="12" t="n">
        <f aca="false">(C70+D70+E70+F70+G70+H70+J70+K70+L70)*20%+M70</f>
        <v>1.47013857277416</v>
      </c>
    </row>
    <row r="71" customFormat="false" ht="18.75" hidden="false" customHeight="false" outlineLevel="0" collapsed="false">
      <c r="A71" s="9" t="n">
        <f aca="false">A70+1</f>
        <v>61</v>
      </c>
      <c r="B71" s="10" t="s">
        <v>111</v>
      </c>
      <c r="C71" s="11" t="n">
        <v>0.551273274416041</v>
      </c>
      <c r="D71" s="11" t="n">
        <v>0.160664403161337</v>
      </c>
      <c r="E71" s="11"/>
      <c r="F71" s="11"/>
      <c r="G71" s="11" t="n">
        <v>0.334110295423138</v>
      </c>
      <c r="H71" s="11" t="n">
        <v>0.0126120397286822</v>
      </c>
      <c r="I71" s="11" t="n">
        <v>0.0671511627906977</v>
      </c>
      <c r="J71" s="11" t="n">
        <v>0.211708857799176</v>
      </c>
      <c r="K71" s="11" t="n">
        <v>0.00705882549189104</v>
      </c>
      <c r="L71" s="11" t="n">
        <v>0.0812658592270595</v>
      </c>
      <c r="M71" s="11" t="n">
        <f aca="false">C71+D71+E71+F71+G71+H71+I71+J71+K71+L71</f>
        <v>1.42584471803802</v>
      </c>
      <c r="N71" s="12" t="n">
        <f aca="false">(C71+D71+E71+F71+G71+H71+J71+K71+L71)*20%+M71</f>
        <v>1.69758342908749</v>
      </c>
    </row>
    <row r="72" customFormat="false" ht="18.75" hidden="false" customHeight="false" outlineLevel="0" collapsed="false">
      <c r="A72" s="9" t="n">
        <f aca="false">A71+1</f>
        <v>62</v>
      </c>
      <c r="B72" s="10" t="s">
        <v>112</v>
      </c>
      <c r="C72" s="11" t="n">
        <v>0.405980728988994</v>
      </c>
      <c r="D72" s="11" t="n">
        <v>0.159855623920553</v>
      </c>
      <c r="E72" s="11" t="n">
        <v>0.2728</v>
      </c>
      <c r="F72" s="11" t="n">
        <v>0.03285</v>
      </c>
      <c r="G72" s="11" t="n">
        <v>0.334110295423138</v>
      </c>
      <c r="H72" s="11" t="n">
        <v>0.0139872385338707</v>
      </c>
      <c r="I72" s="11" t="n">
        <v>0.0212780656303972</v>
      </c>
      <c r="J72" s="11" t="n">
        <v>0.118531300470159</v>
      </c>
      <c r="K72" s="11" t="n">
        <v>0.00209113691465766</v>
      </c>
      <c r="L72" s="11" t="n">
        <v>0.0812658592270595</v>
      </c>
      <c r="M72" s="11" t="n">
        <f aca="false">C72+D72+E72+F72+G72+H72+I72+J72+K72+L72</f>
        <v>1.44275024910883</v>
      </c>
      <c r="N72" s="12" t="n">
        <f aca="false">(C72+D72+E72+F72+G72+H72+J72+K72+L72)*20%+M72</f>
        <v>1.72704468580451</v>
      </c>
    </row>
    <row r="73" customFormat="false" ht="18.75" hidden="false" customHeight="false" outlineLevel="0" collapsed="false">
      <c r="A73" s="9" t="n">
        <f aca="false">A72+1</f>
        <v>63</v>
      </c>
      <c r="B73" s="10" t="s">
        <v>113</v>
      </c>
      <c r="C73" s="11" t="n">
        <v>0.686018904494529</v>
      </c>
      <c r="D73" s="11" t="n">
        <v>0.217244586614173</v>
      </c>
      <c r="E73" s="11"/>
      <c r="F73" s="11"/>
      <c r="G73" s="11" t="n">
        <v>0.334110295423138</v>
      </c>
      <c r="H73" s="11" t="n">
        <v>0.0109317585301837</v>
      </c>
      <c r="I73" s="11" t="n">
        <v>0.0323359580052494</v>
      </c>
      <c r="J73" s="11" t="n">
        <v>0.113402464090989</v>
      </c>
      <c r="K73" s="11" t="n">
        <v>0.00226351267103789</v>
      </c>
      <c r="L73" s="11" t="n">
        <v>0.0812658592270595</v>
      </c>
      <c r="M73" s="11" t="n">
        <f aca="false">C73+D73+E73+F73+G73+H73+I73+J73+K73+L73</f>
        <v>1.47757333905636</v>
      </c>
      <c r="N73" s="12" t="n">
        <f aca="false">(C73+D73+E73+F73+G73+H73+J73+K73+L73)*20%+M73</f>
        <v>1.76662081526658</v>
      </c>
    </row>
    <row r="74" customFormat="false" ht="18.75" hidden="false" customHeight="false" outlineLevel="0" collapsed="false">
      <c r="A74" s="9" t="n">
        <f aca="false">A73+1</f>
        <v>64</v>
      </c>
      <c r="B74" s="10" t="s">
        <v>37</v>
      </c>
      <c r="C74" s="11" t="n">
        <v>0.510928286835751</v>
      </c>
      <c r="D74" s="11" t="n">
        <v>0.170369122706422</v>
      </c>
      <c r="E74" s="11"/>
      <c r="F74" s="11"/>
      <c r="G74" s="11" t="n">
        <v>0.334110295423138</v>
      </c>
      <c r="H74" s="11" t="n">
        <v>0.0113723241590214</v>
      </c>
      <c r="I74" s="11" t="n">
        <v>0.066605504587156</v>
      </c>
      <c r="J74" s="11" t="n">
        <v>0.142618674416796</v>
      </c>
      <c r="K74" s="11" t="n">
        <v>0.00500022704822371</v>
      </c>
      <c r="L74" s="11" t="n">
        <v>0.0812658592270595</v>
      </c>
      <c r="M74" s="11" t="n">
        <f aca="false">C74+D74+E74+F74+G74+H74+I74+J74+K74+L74</f>
        <v>1.32227029440357</v>
      </c>
      <c r="N74" s="12" t="n">
        <f aca="false">(C74+D74+E74+F74+G74+H74+J74+K74+L74)*20%+M74</f>
        <v>1.57340325236685</v>
      </c>
    </row>
    <row r="75" customFormat="false" ht="18.75" hidden="false" customHeight="false" outlineLevel="0" collapsed="false">
      <c r="A75" s="9" t="n">
        <f aca="false">A74+1</f>
        <v>65</v>
      </c>
      <c r="B75" s="10" t="s">
        <v>38</v>
      </c>
      <c r="C75" s="11" t="n">
        <v>0.340266970949317</v>
      </c>
      <c r="D75" s="11" t="n">
        <v>0.151123012367491</v>
      </c>
      <c r="E75" s="11"/>
      <c r="F75" s="11"/>
      <c r="G75" s="11" t="n">
        <v>0.334110295423138</v>
      </c>
      <c r="H75" s="11" t="n">
        <v>0.0111494806724489</v>
      </c>
      <c r="I75" s="11" t="n">
        <v>0.0662897526501767</v>
      </c>
      <c r="J75" s="11" t="n">
        <v>0.134666170171432</v>
      </c>
      <c r="K75" s="11" t="n">
        <v>0.00392051162609835</v>
      </c>
      <c r="L75" s="11" t="n">
        <v>0.0812658592270595</v>
      </c>
      <c r="M75" s="11" t="n">
        <f aca="false">C75+D75+E75+F75+G75+H75+I75+J75+K75+L75</f>
        <v>1.12279205308716</v>
      </c>
      <c r="N75" s="12" t="n">
        <f aca="false">(C75+D75+E75+F75+G75+H75+J75+K75+L75)*20%+M75</f>
        <v>1.33409251317456</v>
      </c>
    </row>
    <row r="76" customFormat="false" ht="18.75" hidden="false" customHeight="false" outlineLevel="0" collapsed="false">
      <c r="A76" s="9" t="n">
        <f aca="false">A75+1</f>
        <v>66</v>
      </c>
      <c r="B76" s="10" t="s">
        <v>114</v>
      </c>
      <c r="C76" s="11" t="n">
        <v>0.551815363702584</v>
      </c>
      <c r="D76" s="11" t="n">
        <v>0.160563389227642</v>
      </c>
      <c r="E76" s="11"/>
      <c r="F76" s="11"/>
      <c r="G76" s="11" t="n">
        <v>0.334110295423138</v>
      </c>
      <c r="H76" s="11" t="n">
        <v>0.00783837699488106</v>
      </c>
      <c r="I76" s="11" t="n">
        <v>0.0313008130081301</v>
      </c>
      <c r="J76" s="11" t="n">
        <v>0.196991055216802</v>
      </c>
      <c r="K76" s="11" t="n">
        <v>0.00455870994482709</v>
      </c>
      <c r="L76" s="11" t="n">
        <v>0.0812658592270595</v>
      </c>
      <c r="M76" s="11" t="n">
        <f aca="false">C76+D76+E76+F76+G76+H76+I76+J76+K76+L76</f>
        <v>1.36844386274506</v>
      </c>
      <c r="N76" s="12" t="n">
        <f aca="false">(C76+D76+E76+F76+G76+H76+J76+K76+L76)*20%+M76</f>
        <v>1.63587247269245</v>
      </c>
    </row>
    <row r="77" customFormat="false" ht="18.75" hidden="false" customHeight="false" outlineLevel="0" collapsed="false">
      <c r="A77" s="9" t="n">
        <f aca="false">A76+1</f>
        <v>67</v>
      </c>
      <c r="B77" s="10" t="s">
        <v>115</v>
      </c>
      <c r="C77" s="11" t="n">
        <v>0.475330611288688</v>
      </c>
      <c r="D77" s="11" t="n">
        <v>0.146619170984456</v>
      </c>
      <c r="E77" s="11"/>
      <c r="F77" s="11"/>
      <c r="G77" s="11" t="n">
        <v>0.334110295423138</v>
      </c>
      <c r="H77" s="11" t="n">
        <v>0.0128454231433506</v>
      </c>
      <c r="I77" s="11" t="n">
        <v>0.0341968911917098</v>
      </c>
      <c r="J77" s="11" t="n">
        <v>0.213298893330866</v>
      </c>
      <c r="K77" s="11" t="n">
        <v>0.00677290334991736</v>
      </c>
      <c r="L77" s="11" t="n">
        <v>0.0812658592270595</v>
      </c>
      <c r="M77" s="11" t="n">
        <f aca="false">C77+D77+E77+F77+G77+H77+I77+J77+K77+L77</f>
        <v>1.30444004793918</v>
      </c>
      <c r="N77" s="12" t="n">
        <f aca="false">(C77+D77+E77+F77+G77+H77+J77+K77+L77)*20%+M77</f>
        <v>1.55848867928868</v>
      </c>
    </row>
    <row r="78" customFormat="false" ht="18.75" hidden="false" customHeight="false" outlineLevel="0" collapsed="false">
      <c r="A78" s="9" t="n">
        <f aca="false">A77+1</f>
        <v>68</v>
      </c>
      <c r="B78" s="10" t="s">
        <v>116</v>
      </c>
      <c r="C78" s="11" t="n">
        <v>0.53025706514975</v>
      </c>
      <c r="D78" s="11" t="n">
        <v>0.156339779005525</v>
      </c>
      <c r="E78" s="11"/>
      <c r="F78" s="11"/>
      <c r="G78" s="11" t="n">
        <v>0.334110295423138</v>
      </c>
      <c r="H78" s="11" t="n">
        <v>0</v>
      </c>
      <c r="I78" s="11" t="n">
        <v>0.045377532228361</v>
      </c>
      <c r="J78" s="11" t="n">
        <v>0.17736973393186</v>
      </c>
      <c r="K78" s="11" t="n">
        <v>0.0246307229083208</v>
      </c>
      <c r="L78" s="11" t="n">
        <v>0.0812658592270595</v>
      </c>
      <c r="M78" s="11" t="n">
        <f aca="false">C78+D78+E78+F78+G78+H78+I78+J78+K78+L78</f>
        <v>1.34935098787401</v>
      </c>
      <c r="N78" s="12" t="n">
        <f aca="false">(C78+D78+E78+F78+G78+H78+J78+K78+L78)*20%+M78</f>
        <v>1.61014567900315</v>
      </c>
    </row>
    <row r="79" customFormat="false" ht="18.75" hidden="false" customHeight="false" outlineLevel="0" collapsed="false">
      <c r="A79" s="9" t="n">
        <f aca="false">A78+1</f>
        <v>69</v>
      </c>
      <c r="B79" s="10" t="s">
        <v>39</v>
      </c>
      <c r="C79" s="11" t="n">
        <v>0.461612228634654</v>
      </c>
      <c r="D79" s="11" t="n">
        <v>0.128147779353994</v>
      </c>
      <c r="E79" s="11"/>
      <c r="F79" s="11"/>
      <c r="G79" s="11" t="n">
        <v>0.334110295423138</v>
      </c>
      <c r="H79" s="11" t="n">
        <v>0.00908991706678307</v>
      </c>
      <c r="I79" s="11" t="n">
        <v>0.0672195547795722</v>
      </c>
      <c r="J79" s="11" t="n">
        <v>0.135787588428762</v>
      </c>
      <c r="K79" s="11" t="n">
        <v>0.00195569068779016</v>
      </c>
      <c r="L79" s="11" t="n">
        <v>0.0812658592270595</v>
      </c>
      <c r="M79" s="11" t="n">
        <f aca="false">C79+D79+E79+F79+G79+H79+I79+J79+K79+L79</f>
        <v>1.21918891360175</v>
      </c>
      <c r="N79" s="12" t="n">
        <f aca="false">(C79+D79+E79+F79+G79+H79+J79+K79+L79)*20%+M79</f>
        <v>1.44958278536619</v>
      </c>
    </row>
    <row r="80" customFormat="false" ht="18.75" hidden="false" customHeight="false" outlineLevel="0" collapsed="false">
      <c r="A80" s="9" t="n">
        <f aca="false">A79+1</f>
        <v>70</v>
      </c>
      <c r="B80" s="10" t="s">
        <v>40</v>
      </c>
      <c r="C80" s="11" t="n">
        <v>0.46106372294766</v>
      </c>
      <c r="D80" s="11" t="n">
        <v>0.141042103882476</v>
      </c>
      <c r="E80" s="11" t="n">
        <v>0.24506</v>
      </c>
      <c r="F80" s="11" t="n">
        <v>0.02169</v>
      </c>
      <c r="G80" s="11" t="n">
        <v>0.334110295423138</v>
      </c>
      <c r="H80" s="11" t="n">
        <v>0.00607001282499709</v>
      </c>
      <c r="I80" s="11" t="n">
        <v>0.0190810531750129</v>
      </c>
      <c r="J80" s="11" t="n">
        <v>0.113517955854104</v>
      </c>
      <c r="K80" s="11" t="n">
        <v>0.00312087957637221</v>
      </c>
      <c r="L80" s="11" t="n">
        <v>0.0812658592270595</v>
      </c>
      <c r="M80" s="11" t="n">
        <f aca="false">C80+D80+E80+F80+G80+H80+I80+J80+K80+L80</f>
        <v>1.42602188291082</v>
      </c>
      <c r="N80" s="12" t="n">
        <f aca="false">(C80+D80+E80+F80+G80+H80+J80+K80+L80)*20%+M80</f>
        <v>1.70741004885798</v>
      </c>
    </row>
    <row r="81" customFormat="false" ht="18.75" hidden="false" customHeight="false" outlineLevel="0" collapsed="false">
      <c r="A81" s="9" t="n">
        <f aca="false">A80+1</f>
        <v>71</v>
      </c>
      <c r="B81" s="10" t="s">
        <v>117</v>
      </c>
      <c r="C81" s="11" t="n">
        <v>0.446826560486121</v>
      </c>
      <c r="D81" s="11" t="n">
        <v>0.150163620283019</v>
      </c>
      <c r="E81" s="11"/>
      <c r="F81" s="11"/>
      <c r="G81" s="11" t="n">
        <v>0.334110295423138</v>
      </c>
      <c r="H81" s="11" t="n">
        <v>0.0151124818577649</v>
      </c>
      <c r="I81" s="11" t="n">
        <v>0.0245863570391872</v>
      </c>
      <c r="J81" s="11" t="n">
        <v>0.146615933002692</v>
      </c>
      <c r="K81" s="11" t="n">
        <v>0.00272218872507464</v>
      </c>
      <c r="L81" s="11" t="n">
        <v>0.0812658592270595</v>
      </c>
      <c r="M81" s="11" t="n">
        <f aca="false">C81+D81+E81+F81+G81+H81+I81+J81+K81+L81</f>
        <v>1.20140329604406</v>
      </c>
      <c r="N81" s="12" t="n">
        <f aca="false">(C81+D81+E81+F81+G81+H81+J81+K81+L81)*20%+M81</f>
        <v>1.43676668384503</v>
      </c>
    </row>
    <row r="82" customFormat="false" ht="18.75" hidden="false" customHeight="false" outlineLevel="0" collapsed="false">
      <c r="A82" s="9" t="n">
        <f aca="false">A81+1</f>
        <v>72</v>
      </c>
      <c r="B82" s="10" t="s">
        <v>42</v>
      </c>
      <c r="C82" s="11" t="n">
        <v>0.337679426814283</v>
      </c>
      <c r="D82" s="11" t="n">
        <v>0.108554578517338</v>
      </c>
      <c r="E82" s="11" t="n">
        <v>0</v>
      </c>
      <c r="F82" s="11" t="n">
        <v>0.01622</v>
      </c>
      <c r="G82" s="11" t="n">
        <v>0.334110295423138</v>
      </c>
      <c r="H82" s="11" t="n">
        <v>0.00645564855409415</v>
      </c>
      <c r="I82" s="11" t="n">
        <v>0.0181996479758612</v>
      </c>
      <c r="J82" s="11" t="n">
        <v>0.153205281414607</v>
      </c>
      <c r="K82" s="11" t="n">
        <v>0.0016168910468958</v>
      </c>
      <c r="L82" s="11" t="n">
        <v>0.0812658592270595</v>
      </c>
      <c r="M82" s="11" t="n">
        <f aca="false">C82+D82+E82+F82+G82+H82+I82+J82+K82+L82</f>
        <v>1.05730762897328</v>
      </c>
      <c r="N82" s="12" t="n">
        <f aca="false">(C82+D82+E82+F82+G82+H82+J82+K82+L82)*20%+M82</f>
        <v>1.26512922517276</v>
      </c>
    </row>
    <row r="83" customFormat="false" ht="18.75" hidden="false" customHeight="false" outlineLevel="0" collapsed="false">
      <c r="A83" s="9" t="n">
        <f aca="false">A82+1</f>
        <v>73</v>
      </c>
      <c r="B83" s="10" t="s">
        <v>118</v>
      </c>
      <c r="C83" s="11" t="n">
        <v>0.427747086786549</v>
      </c>
      <c r="D83" s="11" t="n">
        <v>0.162273518297534</v>
      </c>
      <c r="E83" s="11" t="n">
        <v>0.2415</v>
      </c>
      <c r="F83" s="11" t="n">
        <v>0.03274</v>
      </c>
      <c r="G83" s="11" t="n">
        <v>0.334110295423138</v>
      </c>
      <c r="H83" s="11" t="n">
        <v>0.0110448156987536</v>
      </c>
      <c r="I83" s="11" t="n">
        <v>0.0206912401661805</v>
      </c>
      <c r="J83" s="11" t="n">
        <v>0.114371246417202</v>
      </c>
      <c r="K83" s="11" t="n">
        <v>0.00216789142854071</v>
      </c>
      <c r="L83" s="11" t="n">
        <v>0.0812658592270595</v>
      </c>
      <c r="M83" s="11" t="n">
        <f aca="false">C83+D83+E83+F83+G83+H83+I83+J83+K83+L83</f>
        <v>1.42791195344496</v>
      </c>
      <c r="N83" s="12" t="n">
        <f aca="false">(C83+D83+E83+F83+G83+H83+J83+K83+L83)*20%+M83</f>
        <v>1.70935609610071</v>
      </c>
    </row>
    <row r="84" customFormat="false" ht="18.75" hidden="false" customHeight="false" outlineLevel="0" collapsed="false">
      <c r="A84" s="9" t="n">
        <f aca="false">A83+1</f>
        <v>74</v>
      </c>
      <c r="B84" s="10" t="s">
        <v>119</v>
      </c>
      <c r="C84" s="11" t="n">
        <v>0</v>
      </c>
      <c r="D84" s="11" t="n">
        <v>0</v>
      </c>
      <c r="E84" s="11"/>
      <c r="F84" s="11"/>
      <c r="G84" s="11" t="n">
        <v>0</v>
      </c>
      <c r="H84" s="11" t="n">
        <v>0</v>
      </c>
      <c r="I84" s="11" t="n">
        <v>0</v>
      </c>
      <c r="J84" s="11" t="n">
        <v>0.166706623931624</v>
      </c>
      <c r="K84" s="11" t="n">
        <v>0</v>
      </c>
      <c r="L84" s="11" t="n">
        <v>0</v>
      </c>
      <c r="M84" s="11" t="n">
        <f aca="false">C84+D84+E84+F84+G84+H84+I84+J84+K84+L84</f>
        <v>0.166706623931624</v>
      </c>
      <c r="N84" s="12" t="n">
        <f aca="false">(C84+D84+E84+F84+G84+H84+J84+K84+L84)*20%+M84</f>
        <v>0.200047948717949</v>
      </c>
    </row>
    <row r="85" customFormat="false" ht="18.75" hidden="false" customHeight="false" outlineLevel="0" collapsed="false">
      <c r="A85" s="9" t="n">
        <f aca="false">A84+1</f>
        <v>75</v>
      </c>
      <c r="B85" s="10" t="s">
        <v>120</v>
      </c>
      <c r="C85" s="11" t="n">
        <v>0</v>
      </c>
      <c r="D85" s="11" t="n">
        <v>0</v>
      </c>
      <c r="E85" s="11"/>
      <c r="F85" s="11"/>
      <c r="G85" s="11" t="n">
        <v>0</v>
      </c>
      <c r="H85" s="11" t="n">
        <v>0</v>
      </c>
      <c r="I85" s="11" t="n">
        <v>0</v>
      </c>
      <c r="J85" s="11" t="n">
        <v>0.00131428571428571</v>
      </c>
      <c r="K85" s="11" t="n">
        <v>0</v>
      </c>
      <c r="L85" s="11" t="n">
        <v>0</v>
      </c>
      <c r="M85" s="11" t="n">
        <f aca="false">C85+D85+E85+F85+G85+H85+I85+J85+K85+L85</f>
        <v>0.00131428571428571</v>
      </c>
      <c r="N85" s="12" t="n">
        <f aca="false">(C85+D85+E85+F85+G85+H85+J85+K85+L85)*20%+M85</f>
        <v>0.00157714285714286</v>
      </c>
    </row>
    <row r="86" customFormat="false" ht="18.75" hidden="false" customHeight="false" outlineLevel="0" collapsed="false">
      <c r="A86" s="9" t="n">
        <f aca="false">A85+1</f>
        <v>76</v>
      </c>
      <c r="B86" s="10" t="s">
        <v>121</v>
      </c>
      <c r="C86" s="11" t="n">
        <v>0.512879811905612</v>
      </c>
      <c r="D86" s="11" t="n">
        <v>0.167299408783784</v>
      </c>
      <c r="E86" s="11"/>
      <c r="F86" s="11"/>
      <c r="G86" s="11" t="n">
        <v>0.334110295423138</v>
      </c>
      <c r="H86" s="11" t="n">
        <v>0</v>
      </c>
      <c r="I86" s="11" t="n">
        <v>0.0832432432432432</v>
      </c>
      <c r="J86" s="11" t="n">
        <v>0.160199816722973</v>
      </c>
      <c r="K86" s="11" t="n">
        <v>0.0210612051505559</v>
      </c>
      <c r="L86" s="11" t="n">
        <v>0.0812658592270595</v>
      </c>
      <c r="M86" s="11" t="n">
        <f aca="false">C86+D86+E86+F86+G86+H86+I86+J86+K86+L86</f>
        <v>1.36005964045637</v>
      </c>
      <c r="N86" s="12" t="n">
        <f aca="false">(C86+D86+E86+F86+G86+H86+J86+K86+L86)*20%+M86</f>
        <v>1.61542291989899</v>
      </c>
    </row>
    <row r="87" customFormat="false" ht="18.75" hidden="false" customHeight="false" outlineLevel="0" collapsed="false">
      <c r="A87" s="9" t="n">
        <f aca="false">A86+1</f>
        <v>77</v>
      </c>
      <c r="B87" s="10" t="s">
        <v>43</v>
      </c>
      <c r="C87" s="11" t="n">
        <v>0.398540824076376</v>
      </c>
      <c r="D87" s="11" t="n">
        <v>0.161261911434978</v>
      </c>
      <c r="E87" s="11"/>
      <c r="F87" s="11"/>
      <c r="G87" s="11" t="n">
        <v>0.334110295423138</v>
      </c>
      <c r="H87" s="11" t="n">
        <v>0.0259404583956154</v>
      </c>
      <c r="I87" s="11" t="n">
        <v>0.0644544095665172</v>
      </c>
      <c r="J87" s="11" t="n">
        <v>0.160542602812201</v>
      </c>
      <c r="K87" s="11" t="n">
        <v>0.00610701523574063</v>
      </c>
      <c r="L87" s="11" t="n">
        <v>0.0812658592270595</v>
      </c>
      <c r="M87" s="11" t="n">
        <f aca="false">C87+D87+E87+F87+G87+H87+I87+J87+K87+L87</f>
        <v>1.23222337617162</v>
      </c>
      <c r="N87" s="12" t="n">
        <f aca="false">(C87+D87+E87+F87+G87+H87+J87+K87+L87)*20%+M87</f>
        <v>1.46577716949265</v>
      </c>
    </row>
    <row r="88" customFormat="false" ht="18.75" hidden="false" customHeight="false" outlineLevel="0" collapsed="false">
      <c r="A88" s="9" t="n">
        <f aca="false">A87+1</f>
        <v>78</v>
      </c>
      <c r="B88" s="10" t="s">
        <v>122</v>
      </c>
      <c r="C88" s="11" t="n">
        <v>0</v>
      </c>
      <c r="D88" s="11" t="n">
        <v>0</v>
      </c>
      <c r="E88" s="11"/>
      <c r="F88" s="11"/>
      <c r="G88" s="11" t="n">
        <v>0</v>
      </c>
      <c r="H88" s="11" t="n">
        <v>0</v>
      </c>
      <c r="I88" s="11" t="n">
        <v>0</v>
      </c>
      <c r="J88" s="11" t="n">
        <v>0.215661360233918</v>
      </c>
      <c r="K88" s="11" t="n">
        <v>0</v>
      </c>
      <c r="L88" s="11" t="n">
        <v>0</v>
      </c>
      <c r="M88" s="11" t="n">
        <f aca="false">C88+D88+E88+F88+G88+H88+I88+J88+K88+L88</f>
        <v>0.215661360233918</v>
      </c>
      <c r="N88" s="12" t="n">
        <f aca="false">(C88+D88+E88+F88+G88+H88+J88+K88+L88)*20%+M88</f>
        <v>0.258793632280702</v>
      </c>
    </row>
    <row r="89" customFormat="false" ht="18.75" hidden="false" customHeight="false" outlineLevel="0" collapsed="false">
      <c r="A89" s="9" t="n">
        <f aca="false">A88+1</f>
        <v>79</v>
      </c>
      <c r="B89" s="10" t="s">
        <v>123</v>
      </c>
      <c r="C89" s="11" t="n">
        <v>0</v>
      </c>
      <c r="D89" s="11" t="n">
        <v>0.153790760869565</v>
      </c>
      <c r="E89" s="11"/>
      <c r="F89" s="11"/>
      <c r="G89" s="11" t="n">
        <v>0</v>
      </c>
      <c r="H89" s="11" t="n">
        <v>0</v>
      </c>
      <c r="I89" s="11" t="n">
        <v>0</v>
      </c>
      <c r="J89" s="11" t="n">
        <v>0.001</v>
      </c>
      <c r="K89" s="11" t="n">
        <v>0</v>
      </c>
      <c r="L89" s="11" t="n">
        <v>0</v>
      </c>
      <c r="M89" s="11" t="n">
        <f aca="false">C89+D89+E89+F89+G89+H89+I89+J89+K89+L89</f>
        <v>0.154790760869565</v>
      </c>
      <c r="N89" s="12" t="n">
        <f aca="false">(C89+D89+E89+F89+G89+H89+J89+K89+L89)*20%+M89</f>
        <v>0.185748913043478</v>
      </c>
    </row>
    <row r="90" customFormat="false" ht="18.75" hidden="false" customHeight="false" outlineLevel="0" collapsed="false">
      <c r="A90" s="9" t="n">
        <f aca="false">A89+1</f>
        <v>80</v>
      </c>
      <c r="B90" s="10" t="s">
        <v>124</v>
      </c>
      <c r="C90" s="11" t="n">
        <v>0.476764687288786</v>
      </c>
      <c r="D90" s="11" t="n">
        <v>0.175908518145161</v>
      </c>
      <c r="E90" s="11"/>
      <c r="F90" s="11"/>
      <c r="G90" s="11" t="n">
        <v>0.334110295423138</v>
      </c>
      <c r="H90" s="11" t="n">
        <v>0.018660394265233</v>
      </c>
      <c r="I90" s="11" t="n">
        <v>0.0165591397849462</v>
      </c>
      <c r="J90" s="11" t="n">
        <v>0.162867532706093</v>
      </c>
      <c r="K90" s="11" t="n">
        <v>0.00770138838265106</v>
      </c>
      <c r="L90" s="11" t="n">
        <v>0.0812658592270595</v>
      </c>
      <c r="M90" s="11" t="n">
        <f aca="false">C90+D90+E90+F90+G90+H90+I90+J90+K90+L90</f>
        <v>1.27383781522307</v>
      </c>
      <c r="N90" s="12" t="n">
        <f aca="false">(C90+D90+E90+F90+G90+H90+J90+K90+L90)*20%+M90</f>
        <v>1.52529355031069</v>
      </c>
    </row>
    <row r="91" customFormat="false" ht="18.75" hidden="false" customHeight="false" outlineLevel="0" collapsed="false">
      <c r="A91" s="9" t="n">
        <f aca="false">A90+1</f>
        <v>81</v>
      </c>
      <c r="B91" s="10" t="s">
        <v>125</v>
      </c>
      <c r="C91" s="11" t="n">
        <v>0</v>
      </c>
      <c r="D91" s="11" t="n">
        <v>0</v>
      </c>
      <c r="E91" s="11"/>
      <c r="F91" s="11"/>
      <c r="G91" s="11" t="n">
        <v>0</v>
      </c>
      <c r="H91" s="11" t="n">
        <v>0</v>
      </c>
      <c r="I91" s="11" t="n">
        <v>0</v>
      </c>
      <c r="J91" s="11" t="n">
        <v>0.120496540373563</v>
      </c>
      <c r="K91" s="11" t="n">
        <v>0</v>
      </c>
      <c r="L91" s="11" t="n">
        <v>0</v>
      </c>
      <c r="M91" s="11" t="n">
        <f aca="false">C91+D91+E91+F91+G91+H91+I91+J91+K91+L91</f>
        <v>0.120496540373563</v>
      </c>
      <c r="N91" s="12" t="n">
        <f aca="false">(C91+D91+E91+F91+G91+H91+J91+K91+L91)*20%+M91</f>
        <v>0.144595848448276</v>
      </c>
    </row>
    <row r="92" customFormat="false" ht="18.75" hidden="false" customHeight="false" outlineLevel="0" collapsed="false">
      <c r="A92" s="9" t="n">
        <f aca="false">A91+1</f>
        <v>82</v>
      </c>
      <c r="B92" s="10" t="s">
        <v>126</v>
      </c>
      <c r="C92" s="11" t="n">
        <v>0</v>
      </c>
      <c r="D92" s="11" t="n">
        <v>0.360269097222222</v>
      </c>
      <c r="E92" s="11"/>
      <c r="F92" s="11"/>
      <c r="G92" s="11" t="n">
        <v>0</v>
      </c>
      <c r="H92" s="11" t="n">
        <v>0</v>
      </c>
      <c r="I92" s="11" t="n">
        <v>0</v>
      </c>
      <c r="J92" s="11" t="n">
        <v>0.102195983796296</v>
      </c>
      <c r="K92" s="11" t="n">
        <v>0</v>
      </c>
      <c r="L92" s="11" t="n">
        <v>0</v>
      </c>
      <c r="M92" s="11" t="n">
        <f aca="false">C92+D92+E92+F92+G92+H92+I92+J92+K92+L92</f>
        <v>0.462465081018519</v>
      </c>
      <c r="N92" s="12" t="n">
        <f aca="false">(C92+D92+E92+F92+G92+H92+J92+K92+L92)*20%+M92</f>
        <v>0.554958097222222</v>
      </c>
    </row>
    <row r="93" customFormat="false" ht="18.75" hidden="false" customHeight="false" outlineLevel="0" collapsed="false">
      <c r="A93" s="9" t="n">
        <f aca="false">A92+1</f>
        <v>83</v>
      </c>
      <c r="B93" s="10" t="s">
        <v>127</v>
      </c>
      <c r="C93" s="11" t="n">
        <v>0.501285060732066</v>
      </c>
      <c r="D93" s="11" t="n">
        <v>0.174741298652695</v>
      </c>
      <c r="E93" s="11"/>
      <c r="F93" s="11"/>
      <c r="G93" s="11" t="n">
        <v>0.334110295423138</v>
      </c>
      <c r="H93" s="11" t="n">
        <v>0</v>
      </c>
      <c r="I93" s="11" t="n">
        <v>0.0737724550898204</v>
      </c>
      <c r="J93" s="11" t="n">
        <v>0.231175932210579</v>
      </c>
      <c r="K93" s="11" t="n">
        <v>0.0233039231443136</v>
      </c>
      <c r="L93" s="11" t="n">
        <v>0.0812658592270595</v>
      </c>
      <c r="M93" s="11" t="n">
        <f aca="false">C93+D93+E93+F93+G93+H93+I93+J93+K93+L93</f>
        <v>1.41965482447967</v>
      </c>
      <c r="N93" s="12" t="n">
        <f aca="false">(C93+D93+E93+F93+G93+H93+J93+K93+L93)*20%+M93</f>
        <v>1.68883129835764</v>
      </c>
    </row>
    <row r="94" customFormat="false" ht="18.75" hidden="false" customHeight="false" outlineLevel="0" collapsed="false">
      <c r="A94" s="9" t="n">
        <f aca="false">A93+1</f>
        <v>84</v>
      </c>
      <c r="B94" s="10" t="s">
        <v>128</v>
      </c>
      <c r="C94" s="11" t="n">
        <v>0.454076770127773</v>
      </c>
      <c r="D94" s="11" t="n">
        <v>0.250272700471698</v>
      </c>
      <c r="E94" s="11"/>
      <c r="F94" s="11"/>
      <c r="G94" s="11" t="n">
        <v>0.334110295423138</v>
      </c>
      <c r="H94" s="11" t="n">
        <v>0</v>
      </c>
      <c r="I94" s="11" t="n">
        <v>0.0774842767295598</v>
      </c>
      <c r="J94" s="11" t="n">
        <v>0.24279</v>
      </c>
      <c r="K94" s="11" t="n">
        <v>0.0205062069038345</v>
      </c>
      <c r="L94" s="11" t="n">
        <v>0.0812658592270595</v>
      </c>
      <c r="M94" s="11" t="n">
        <f aca="false">C94+D94+E94+F94+G94+H94+I94+J94+K94+L94</f>
        <v>1.46050610888306</v>
      </c>
      <c r="N94" s="12" t="n">
        <f aca="false">(C94+D94+E94+F94+G94+H94+J94+K94+L94)*20%+M94</f>
        <v>1.73711047531376</v>
      </c>
    </row>
    <row r="95" customFormat="false" ht="18.75" hidden="false" customHeight="false" outlineLevel="0" collapsed="false">
      <c r="A95" s="9" t="n">
        <f aca="false">A94+1</f>
        <v>85</v>
      </c>
      <c r="B95" s="10" t="s">
        <v>129</v>
      </c>
      <c r="C95" s="11" t="n">
        <v>0.501116759367908</v>
      </c>
      <c r="D95" s="11" t="n">
        <v>0.166325431034483</v>
      </c>
      <c r="E95" s="11"/>
      <c r="F95" s="11"/>
      <c r="G95" s="11" t="n">
        <v>0.334110295423138</v>
      </c>
      <c r="H95" s="11" t="n">
        <v>0</v>
      </c>
      <c r="I95" s="11" t="n">
        <v>0.0772413793103448</v>
      </c>
      <c r="J95" s="11" t="n">
        <v>0.254397701802508</v>
      </c>
      <c r="K95" s="11" t="n">
        <v>0.0204591070242079</v>
      </c>
      <c r="L95" s="11" t="n">
        <v>0.0812658592270595</v>
      </c>
      <c r="M95" s="11" t="n">
        <f aca="false">C95+D95+E95+F95+G95+H95+I95+J95+K95+L95</f>
        <v>1.43491653318965</v>
      </c>
      <c r="N95" s="12" t="n">
        <f aca="false">(C95+D95+E95+F95+G95+H95+J95+K95+L95)*20%+M95</f>
        <v>1.70645156396551</v>
      </c>
    </row>
    <row r="96" customFormat="false" ht="18.75" hidden="false" customHeight="false" outlineLevel="0" collapsed="false">
      <c r="A96" s="9" t="n">
        <f aca="false">A95+1</f>
        <v>86</v>
      </c>
      <c r="B96" s="10" t="s">
        <v>130</v>
      </c>
      <c r="C96" s="11" t="n">
        <v>0</v>
      </c>
      <c r="D96" s="11" t="n">
        <v>0.0752593085106383</v>
      </c>
      <c r="E96" s="11"/>
      <c r="F96" s="11"/>
      <c r="G96" s="11" t="n">
        <v>0.334110295423138</v>
      </c>
      <c r="H96" s="11" t="n">
        <v>0</v>
      </c>
      <c r="I96" s="11" t="n">
        <v>0</v>
      </c>
      <c r="J96" s="11" t="n">
        <v>0.00048936170212766</v>
      </c>
      <c r="K96" s="11" t="n">
        <v>0</v>
      </c>
      <c r="L96" s="11" t="n">
        <v>0.0812658592270595</v>
      </c>
      <c r="M96" s="11" t="n">
        <f aca="false">C96+D96+E96+F96+G96+H96+I96+J96+K96+L96</f>
        <v>0.491124824862963</v>
      </c>
      <c r="N96" s="12" t="n">
        <f aca="false">(C96+D96+E96+F96+G96+H96+J96+K96+L96)*20%+M96</f>
        <v>0.589349789835556</v>
      </c>
    </row>
    <row r="97" customFormat="false" ht="18.75" hidden="false" customHeight="false" outlineLevel="0" collapsed="false">
      <c r="A97" s="9" t="n">
        <f aca="false">A96+1</f>
        <v>87</v>
      </c>
      <c r="B97" s="10" t="s">
        <v>131</v>
      </c>
      <c r="C97" s="11" t="n">
        <v>0</v>
      </c>
      <c r="D97" s="11" t="n">
        <v>0</v>
      </c>
      <c r="E97" s="11"/>
      <c r="F97" s="11"/>
      <c r="G97" s="11" t="n">
        <v>0</v>
      </c>
      <c r="H97" s="11" t="n">
        <v>0</v>
      </c>
      <c r="I97" s="11" t="n">
        <v>0</v>
      </c>
      <c r="J97" s="11" t="n">
        <v>0.233031045751634</v>
      </c>
      <c r="K97" s="11" t="n">
        <v>0</v>
      </c>
      <c r="L97" s="11" t="n">
        <v>0</v>
      </c>
      <c r="M97" s="11" t="n">
        <f aca="false">C97+D97+E97+F97+G97+H97+I97+J97+K97+L97</f>
        <v>0.233031045751634</v>
      </c>
      <c r="N97" s="12" t="n">
        <f aca="false">(C97+D97+E97+F97+G97+H97+J97+K97+L97)*20%+M97</f>
        <v>0.279637254901961</v>
      </c>
    </row>
    <row r="98" customFormat="false" ht="18.75" hidden="false" customHeight="false" outlineLevel="0" collapsed="false">
      <c r="A98" s="9" t="n">
        <f aca="false">A97+1</f>
        <v>88</v>
      </c>
      <c r="B98" s="10" t="s">
        <v>132</v>
      </c>
      <c r="C98" s="11" t="n">
        <v>0</v>
      </c>
      <c r="D98" s="11" t="n">
        <v>0</v>
      </c>
      <c r="E98" s="11"/>
      <c r="F98" s="11"/>
      <c r="G98" s="11" t="n">
        <v>0.334110295423138</v>
      </c>
      <c r="H98" s="11" t="n">
        <v>0</v>
      </c>
      <c r="I98" s="11" t="n">
        <v>0.0433192686357243</v>
      </c>
      <c r="J98" s="11" t="n">
        <v>0.241709251336146</v>
      </c>
      <c r="K98" s="11" t="n">
        <v>0</v>
      </c>
      <c r="L98" s="11" t="n">
        <v>0.0812658592270595</v>
      </c>
      <c r="M98" s="11" t="n">
        <f aca="false">C98+D98+E98+F98+G98+H98+I98+J98+K98+L98</f>
        <v>0.700404674622068</v>
      </c>
      <c r="N98" s="12" t="n">
        <f aca="false">(C98+D98+E98+F98+G98+H98+J98+K98+L98)*20%+M98</f>
        <v>0.831821755819337</v>
      </c>
    </row>
    <row r="99" customFormat="false" ht="18.75" hidden="false" customHeight="false" outlineLevel="0" collapsed="false">
      <c r="A99" s="9" t="n">
        <f aca="false">A98+1</f>
        <v>89</v>
      </c>
      <c r="B99" s="10" t="s">
        <v>133</v>
      </c>
      <c r="C99" s="11" t="n">
        <v>0</v>
      </c>
      <c r="D99" s="11" t="n">
        <v>0</v>
      </c>
      <c r="E99" s="11"/>
      <c r="F99" s="11"/>
      <c r="G99" s="11" t="n">
        <v>0.334110295423138</v>
      </c>
      <c r="H99" s="11" t="n">
        <v>0</v>
      </c>
      <c r="I99" s="11" t="n">
        <v>0.0420119352088662</v>
      </c>
      <c r="J99" s="11" t="n">
        <v>0.225977380647911</v>
      </c>
      <c r="K99" s="11" t="n">
        <v>0</v>
      </c>
      <c r="L99" s="11" t="n">
        <v>0.0812658592270595</v>
      </c>
      <c r="M99" s="11" t="n">
        <f aca="false">C99+D99+E99+F99+G99+H99+I99+J99+K99+L99</f>
        <v>0.683365470506975</v>
      </c>
      <c r="N99" s="12" t="n">
        <f aca="false">(C99+D99+E99+F99+G99+H99+J99+K99+L99)*20%+M99</f>
        <v>0.811636177566596</v>
      </c>
    </row>
    <row r="100" customFormat="false" ht="18.75" hidden="false" customHeight="false" outlineLevel="0" collapsed="false">
      <c r="A100" s="9" t="n">
        <f aca="false">A99+1</f>
        <v>90</v>
      </c>
      <c r="B100" s="10" t="s">
        <v>134</v>
      </c>
      <c r="C100" s="11" t="n">
        <v>0.533471946366234</v>
      </c>
      <c r="D100" s="11" t="n">
        <v>0.112888962765957</v>
      </c>
      <c r="E100" s="11"/>
      <c r="F100" s="11"/>
      <c r="G100" s="11" t="n">
        <v>0.334110295423138</v>
      </c>
      <c r="H100" s="11" t="n">
        <v>0.0553856382978723</v>
      </c>
      <c r="I100" s="11" t="n">
        <v>0.0436879432624113</v>
      </c>
      <c r="J100" s="11" t="n">
        <v>0.247592430762411</v>
      </c>
      <c r="K100" s="11" t="n">
        <v>0.0219253812118331</v>
      </c>
      <c r="L100" s="11" t="n">
        <v>0.0812658592270595</v>
      </c>
      <c r="M100" s="11" t="n">
        <f aca="false">C100+D100+E100+F100+G100+H100+I100+J100+K100+L100</f>
        <v>1.43032845731692</v>
      </c>
      <c r="N100" s="12" t="n">
        <f aca="false">(C100+D100+E100+F100+G100+H100+J100+K100+L100)*20%+M100</f>
        <v>1.70765656012782</v>
      </c>
    </row>
    <row r="101" customFormat="false" ht="18.75" hidden="false" customHeight="false" outlineLevel="0" collapsed="false">
      <c r="A101" s="9" t="n">
        <f aca="false">A100+1</f>
        <v>91</v>
      </c>
      <c r="B101" s="10" t="s">
        <v>135</v>
      </c>
      <c r="C101" s="11" t="n">
        <v>0.496809849908014</v>
      </c>
      <c r="D101" s="11" t="n">
        <v>0.125828804347826</v>
      </c>
      <c r="E101" s="11"/>
      <c r="F101" s="11"/>
      <c r="G101" s="11" t="n">
        <v>0.334110295423138</v>
      </c>
      <c r="H101" s="11" t="n">
        <v>0.0292665788317962</v>
      </c>
      <c r="I101" s="11" t="n">
        <v>0.032463768115942</v>
      </c>
      <c r="J101" s="11" t="n">
        <v>0.226042408366271</v>
      </c>
      <c r="K101" s="11" t="n">
        <v>0.0145784045475254</v>
      </c>
      <c r="L101" s="11" t="n">
        <v>0.0812658592270595</v>
      </c>
      <c r="M101" s="11" t="n">
        <f aca="false">C101+D101+E101+F101+G101+H101+I101+J101+K101+L101</f>
        <v>1.34036596876757</v>
      </c>
      <c r="N101" s="12" t="n">
        <f aca="false">(C101+D101+E101+F101+G101+H101+J101+K101+L101)*20%+M101</f>
        <v>1.6019464088979</v>
      </c>
    </row>
    <row r="102" customFormat="false" ht="18.75" hidden="false" customHeight="false" outlineLevel="0" collapsed="false">
      <c r="A102" s="9" t="n">
        <f aca="false">A101+1</f>
        <v>92</v>
      </c>
      <c r="B102" s="10" t="s">
        <v>136</v>
      </c>
      <c r="C102" s="11" t="n">
        <v>0.418695979715027</v>
      </c>
      <c r="D102" s="11" t="n">
        <v>0.185711629331467</v>
      </c>
      <c r="E102" s="11"/>
      <c r="F102" s="11"/>
      <c r="G102" s="11" t="n">
        <v>0.334110295423138</v>
      </c>
      <c r="H102" s="11" t="n">
        <v>0.0126344650565862</v>
      </c>
      <c r="I102" s="11" t="n">
        <v>0.0233578345583946</v>
      </c>
      <c r="J102" s="11" t="n">
        <v>0.113803211614747</v>
      </c>
      <c r="K102" s="11" t="n">
        <v>0.00606778721671545</v>
      </c>
      <c r="L102" s="11" t="n">
        <v>0.0812658592270595</v>
      </c>
      <c r="M102" s="11" t="n">
        <f aca="false">C102+D102+E102+F102+G102+H102+I102+J102+K102+L102</f>
        <v>1.17564706214313</v>
      </c>
      <c r="N102" s="12" t="n">
        <f aca="false">(C102+D102+E102+F102+G102+H102+J102+K102+L102)*20%+M102</f>
        <v>1.40610490766008</v>
      </c>
    </row>
    <row r="103" customFormat="false" ht="18.75" hidden="false" customHeight="false" outlineLevel="0" collapsed="false">
      <c r="A103" s="9" t="n">
        <f aca="false">A102+1</f>
        <v>93</v>
      </c>
      <c r="B103" s="10" t="s">
        <v>137</v>
      </c>
      <c r="C103" s="11" t="n">
        <v>0</v>
      </c>
      <c r="D103" s="11" t="n">
        <v>0.30758152173913</v>
      </c>
      <c r="E103" s="11"/>
      <c r="F103" s="11"/>
      <c r="G103" s="11" t="n">
        <v>0</v>
      </c>
      <c r="H103" s="11" t="n">
        <v>0</v>
      </c>
      <c r="I103" s="11" t="n">
        <v>0</v>
      </c>
      <c r="J103" s="11" t="n">
        <v>0.000181818181818182</v>
      </c>
      <c r="K103" s="11" t="n">
        <v>0</v>
      </c>
      <c r="L103" s="11" t="n">
        <v>0</v>
      </c>
      <c r="M103" s="11" t="n">
        <f aca="false">C103+D103+E103+F103+G103+H103+I103+J103+K103+L103</f>
        <v>0.307763339920949</v>
      </c>
      <c r="N103" s="12" t="n">
        <f aca="false">(C103+D103+E103+F103+G103+H103+J103+K103+L103)*20%+M103</f>
        <v>0.369316007905138</v>
      </c>
    </row>
    <row r="104" customFormat="false" ht="18.75" hidden="false" customHeight="false" outlineLevel="0" collapsed="false">
      <c r="A104" s="9" t="n">
        <f aca="false">A103+1</f>
        <v>94</v>
      </c>
      <c r="B104" s="10" t="s">
        <v>138</v>
      </c>
      <c r="C104" s="11" t="n">
        <v>0.538123277890554</v>
      </c>
      <c r="D104" s="11" t="n">
        <v>0.398125</v>
      </c>
      <c r="E104" s="11"/>
      <c r="F104" s="11"/>
      <c r="G104" s="11" t="n">
        <v>0</v>
      </c>
      <c r="H104" s="11" t="n">
        <v>0</v>
      </c>
      <c r="I104" s="11" t="n">
        <v>0</v>
      </c>
      <c r="J104" s="11" t="n">
        <v>0.247088744588745</v>
      </c>
      <c r="K104" s="11" t="n">
        <v>0.0249943018143552</v>
      </c>
      <c r="L104" s="11" t="n">
        <v>0</v>
      </c>
      <c r="M104" s="11" t="n">
        <f aca="false">C104+D104+E104+F104+G104+H104+I104+J104+K104+L104</f>
        <v>1.20833132429365</v>
      </c>
      <c r="N104" s="12" t="n">
        <f aca="false">(C104+D104+E104+F104+G104+H104+J104+K104+L104)*20%+M104</f>
        <v>1.44999758915238</v>
      </c>
    </row>
    <row r="105" customFormat="false" ht="18.75" hidden="false" customHeight="false" outlineLevel="0" collapsed="false">
      <c r="A105" s="9" t="n">
        <f aca="false">A104+1</f>
        <v>95</v>
      </c>
      <c r="B105" s="10" t="s">
        <v>139</v>
      </c>
      <c r="C105" s="11" t="n">
        <v>0</v>
      </c>
      <c r="D105" s="11" t="n">
        <v>0</v>
      </c>
      <c r="E105" s="11"/>
      <c r="F105" s="11"/>
      <c r="G105" s="11" t="n">
        <v>0</v>
      </c>
      <c r="H105" s="11" t="n">
        <v>0</v>
      </c>
      <c r="I105" s="11" t="n">
        <v>0</v>
      </c>
      <c r="J105" s="11" t="n">
        <v>0.170733695652174</v>
      </c>
      <c r="K105" s="11" t="n">
        <v>0</v>
      </c>
      <c r="L105" s="11" t="n">
        <v>0</v>
      </c>
      <c r="M105" s="11" t="n">
        <f aca="false">C105+D105+E105+F105+G105+H105+I105+J105+K105+L105</f>
        <v>0.170733695652174</v>
      </c>
      <c r="N105" s="12" t="n">
        <f aca="false">(C105+D105+E105+F105+G105+H105+J105+K105+L105)*20%+M105</f>
        <v>0.204880434782609</v>
      </c>
    </row>
    <row r="106" customFormat="false" ht="18.75" hidden="false" customHeight="false" outlineLevel="0" collapsed="false">
      <c r="A106" s="9" t="n">
        <f aca="false">A105+1</f>
        <v>96</v>
      </c>
      <c r="B106" s="10" t="s">
        <v>140</v>
      </c>
      <c r="C106" s="11" t="n">
        <v>0</v>
      </c>
      <c r="D106" s="11" t="n">
        <v>0</v>
      </c>
      <c r="E106" s="11"/>
      <c r="F106" s="11"/>
      <c r="G106" s="11" t="n">
        <v>0</v>
      </c>
      <c r="H106" s="11" t="n">
        <v>0</v>
      </c>
      <c r="I106" s="11" t="n">
        <v>0</v>
      </c>
      <c r="J106" s="11" t="n">
        <v>0.179641203703704</v>
      </c>
      <c r="K106" s="11" t="n">
        <v>0</v>
      </c>
      <c r="L106" s="11" t="n">
        <v>0</v>
      </c>
      <c r="M106" s="11" t="n">
        <f aca="false">C106+D106+E106+F106+G106+H106+I106+J106+K106+L106</f>
        <v>0.179641203703704</v>
      </c>
      <c r="N106" s="12" t="n">
        <f aca="false">(C106+D106+E106+F106+G106+H106+J106+K106+L106)*20%+M106</f>
        <v>0.215569444444444</v>
      </c>
    </row>
    <row r="107" customFormat="false" ht="18.75" hidden="false" customHeight="false" outlineLevel="0" collapsed="false">
      <c r="A107" s="9" t="n">
        <f aca="false">A106+1</f>
        <v>97</v>
      </c>
      <c r="B107" s="10" t="s">
        <v>141</v>
      </c>
      <c r="C107" s="11" t="n">
        <v>0</v>
      </c>
      <c r="D107" s="11" t="n">
        <v>0</v>
      </c>
      <c r="E107" s="11"/>
      <c r="F107" s="11"/>
      <c r="G107" s="11" t="n">
        <v>0</v>
      </c>
      <c r="H107" s="11" t="n">
        <v>0</v>
      </c>
      <c r="I107" s="11" t="n">
        <v>0</v>
      </c>
      <c r="J107" s="11" t="n">
        <v>0.135514957264957</v>
      </c>
      <c r="K107" s="11" t="n">
        <v>0</v>
      </c>
      <c r="L107" s="11" t="n">
        <v>0</v>
      </c>
      <c r="M107" s="11" t="n">
        <f aca="false">C107+D107+E107+F107+G107+H107+I107+J107+K107+L107</f>
        <v>0.135514957264957</v>
      </c>
      <c r="N107" s="12" t="n">
        <f aca="false">(C107+D107+E107+F107+G107+H107+J107+K107+L107)*20%+M107</f>
        <v>0.162617948717949</v>
      </c>
    </row>
    <row r="108" customFormat="false" ht="18.75" hidden="false" customHeight="false" outlineLevel="0" collapsed="false">
      <c r="A108" s="9" t="n">
        <f aca="false">A107+1</f>
        <v>98</v>
      </c>
      <c r="B108" s="10" t="s">
        <v>142</v>
      </c>
      <c r="C108" s="11" t="n">
        <v>0.434564712636274</v>
      </c>
      <c r="D108" s="11" t="n">
        <v>0.153120231236375</v>
      </c>
      <c r="E108" s="11"/>
      <c r="F108" s="11"/>
      <c r="G108" s="11" t="n">
        <v>0.334110295423138</v>
      </c>
      <c r="H108" s="11" t="n">
        <v>0.00864735804007059</v>
      </c>
      <c r="I108" s="11" t="n">
        <v>0.0671441918405481</v>
      </c>
      <c r="J108" s="11" t="n">
        <v>0.192610754567632</v>
      </c>
      <c r="K108" s="11" t="n">
        <v>0.00454303549245499</v>
      </c>
      <c r="L108" s="11" t="n">
        <v>0.0812658592270595</v>
      </c>
      <c r="M108" s="11" t="n">
        <f aca="false">C108+D108+E108+F108+G108+H108+I108+J108+K108+L108</f>
        <v>1.27600643846355</v>
      </c>
      <c r="N108" s="12" t="n">
        <f aca="false">(C108+D108+E108+F108+G108+H108+J108+K108+L108)*20%+M108</f>
        <v>1.51777888778815</v>
      </c>
    </row>
    <row r="109" customFormat="false" ht="18.75" hidden="false" customHeight="false" outlineLevel="0" collapsed="false">
      <c r="A109" s="9" t="n">
        <f aca="false">A108+1</f>
        <v>99</v>
      </c>
      <c r="B109" s="10" t="s">
        <v>143</v>
      </c>
      <c r="C109" s="11" t="n">
        <v>0.495463834881726</v>
      </c>
      <c r="D109" s="11" t="n">
        <v>0.129212328767123</v>
      </c>
      <c r="E109" s="11"/>
      <c r="F109" s="11"/>
      <c r="G109" s="11" t="n">
        <v>0.334110295423138</v>
      </c>
      <c r="H109" s="11" t="n">
        <v>0</v>
      </c>
      <c r="I109" s="11" t="n">
        <v>0.0750076103500761</v>
      </c>
      <c r="J109" s="11" t="n">
        <v>0.256335266844242</v>
      </c>
      <c r="K109" s="11" t="n">
        <v>0.0166859826574072</v>
      </c>
      <c r="L109" s="11" t="n">
        <v>0.0812658592270595</v>
      </c>
      <c r="M109" s="11" t="n">
        <f aca="false">C109+D109+E109+F109+G109+H109+I109+J109+K109+L109</f>
        <v>1.38808117815077</v>
      </c>
      <c r="N109" s="12" t="n">
        <f aca="false">(C109+D109+E109+F109+G109+H109+J109+K109+L109)*20%+M109</f>
        <v>1.65069589171091</v>
      </c>
    </row>
    <row r="110" customFormat="false" ht="18.75" hidden="false" customHeight="false" outlineLevel="0" collapsed="false">
      <c r="A110" s="9" t="n">
        <f aca="false">A109+1</f>
        <v>100</v>
      </c>
      <c r="B110" s="10" t="s">
        <v>144</v>
      </c>
      <c r="C110" s="11" t="n">
        <v>0.396442416439139</v>
      </c>
      <c r="D110" s="11" t="n">
        <v>0.181494095463554</v>
      </c>
      <c r="E110" s="11"/>
      <c r="F110" s="11"/>
      <c r="G110" s="11" t="n">
        <v>0.334110295423138</v>
      </c>
      <c r="H110" s="11" t="n">
        <v>0.0100891874036556</v>
      </c>
      <c r="I110" s="11" t="n">
        <v>0.0239192337561481</v>
      </c>
      <c r="J110" s="11" t="n">
        <v>0.130750058540703</v>
      </c>
      <c r="K110" s="11" t="n">
        <v>0.00229827823317167</v>
      </c>
      <c r="L110" s="11" t="n">
        <v>0.0812658592270595</v>
      </c>
      <c r="M110" s="11" t="n">
        <f aca="false">C110+D110+E110+F110+G110+H110+I110+J110+K110+L110</f>
        <v>1.16036942448657</v>
      </c>
      <c r="N110" s="12" t="n">
        <f aca="false">(C110+D110+E110+F110+G110+H110+J110+K110+L110)*20%+M110</f>
        <v>1.38765946263265</v>
      </c>
    </row>
    <row r="111" customFormat="false" ht="18.75" hidden="false" customHeight="false" outlineLevel="0" collapsed="false">
      <c r="A111" s="9" t="n">
        <f aca="false">A110+1</f>
        <v>101</v>
      </c>
      <c r="B111" s="10" t="s">
        <v>145</v>
      </c>
      <c r="C111" s="11" t="n">
        <v>0.500423362201128</v>
      </c>
      <c r="D111" s="11" t="n">
        <v>0.159584738372093</v>
      </c>
      <c r="E111" s="11"/>
      <c r="F111" s="11"/>
      <c r="G111" s="11" t="n">
        <v>0.334110295423138</v>
      </c>
      <c r="H111" s="11" t="n">
        <v>0.0129147286821705</v>
      </c>
      <c r="I111" s="11" t="n">
        <v>0.0143255813953488</v>
      </c>
      <c r="J111" s="11" t="n">
        <v>0.102929605875969</v>
      </c>
      <c r="K111" s="11" t="n">
        <v>0.00556802704263297</v>
      </c>
      <c r="L111" s="11" t="n">
        <v>0.0812658592270595</v>
      </c>
      <c r="M111" s="11" t="n">
        <f aca="false">C111+D111+E111+F111+G111+H111+I111+J111+K111+L111</f>
        <v>1.21112219821954</v>
      </c>
      <c r="N111" s="12" t="n">
        <f aca="false">(C111+D111+E111+F111+G111+H111+J111+K111+L111)*20%+M111</f>
        <v>1.45048152158438</v>
      </c>
    </row>
    <row r="112" customFormat="false" ht="18.75" hidden="false" customHeight="false" outlineLevel="0" collapsed="false">
      <c r="A112" s="9" t="n">
        <f aca="false">A111+1</f>
        <v>102</v>
      </c>
      <c r="B112" s="10" t="s">
        <v>146</v>
      </c>
      <c r="C112" s="11" t="n">
        <v>0.441061270832867</v>
      </c>
      <c r="D112" s="11" t="n">
        <v>0.154587741837969</v>
      </c>
      <c r="E112" s="11" t="n">
        <v>0.23151</v>
      </c>
      <c r="F112" s="11" t="n">
        <v>0.02138</v>
      </c>
      <c r="G112" s="11" t="n">
        <v>0.334110295423138</v>
      </c>
      <c r="H112" s="11" t="n">
        <v>0.00719467956469166</v>
      </c>
      <c r="I112" s="11" t="n">
        <v>0.0184441757355905</v>
      </c>
      <c r="J112" s="11" t="n">
        <v>0.116077097210226</v>
      </c>
      <c r="K112" s="11" t="n">
        <v>0.00343329729979733</v>
      </c>
      <c r="L112" s="11" t="n">
        <v>0.0812658592270595</v>
      </c>
      <c r="M112" s="11" t="n">
        <f aca="false">C112+D112+E112+F112+G112+H112+I112+J112+K112+L112</f>
        <v>1.40906441713134</v>
      </c>
      <c r="N112" s="12" t="n">
        <f aca="false">(C112+D112+E112+F112+G112+H112+J112+K112+L112)*20%+M112</f>
        <v>1.68718846541049</v>
      </c>
    </row>
    <row r="113" customFormat="false" ht="18.75" hidden="false" customHeight="false" outlineLevel="0" collapsed="false">
      <c r="A113" s="9" t="n">
        <f aca="false">A112+1</f>
        <v>103</v>
      </c>
      <c r="B113" s="10" t="s">
        <v>147</v>
      </c>
      <c r="C113" s="11" t="n">
        <v>0.410144994870369</v>
      </c>
      <c r="D113" s="11" t="n">
        <v>0.305004022953607</v>
      </c>
      <c r="E113" s="11" t="n">
        <v>0.11544</v>
      </c>
      <c r="F113" s="11" t="n">
        <v>0.06462</v>
      </c>
      <c r="G113" s="11" t="n">
        <v>0.334110295423138</v>
      </c>
      <c r="H113" s="11" t="n">
        <v>0.0101165897498178</v>
      </c>
      <c r="I113" s="11" t="n">
        <v>0.0423933284754271</v>
      </c>
      <c r="J113" s="11" t="n">
        <v>0.0744414432798964</v>
      </c>
      <c r="K113" s="11" t="n">
        <v>0.00155684230611105</v>
      </c>
      <c r="L113" s="11" t="n">
        <v>0.0812658592270595</v>
      </c>
      <c r="M113" s="11" t="n">
        <f aca="false">C113+D113+E113+F113+G113+H113+I113+J113+K113+L113</f>
        <v>1.43909337628543</v>
      </c>
      <c r="N113" s="12" t="n">
        <f aca="false">(C113+D113+E113+F113+G113+H113+J113+K113+L113)*20%+M113</f>
        <v>1.71843338584742</v>
      </c>
    </row>
    <row r="114" customFormat="false" ht="18.75" hidden="false" customHeight="false" outlineLevel="0" collapsed="false">
      <c r="A114" s="9" t="n">
        <f aca="false">A113+1</f>
        <v>104</v>
      </c>
      <c r="B114" s="10" t="s">
        <v>148</v>
      </c>
      <c r="C114" s="11" t="n">
        <v>0.374964367893315</v>
      </c>
      <c r="D114" s="11" t="n">
        <v>0.169499527112232</v>
      </c>
      <c r="E114" s="11" t="n">
        <v>0.23996</v>
      </c>
      <c r="F114" s="11" t="n">
        <v>0.03294</v>
      </c>
      <c r="G114" s="11" t="n">
        <v>0.334110295423138</v>
      </c>
      <c r="H114" s="11" t="n">
        <v>0.0087536780159731</v>
      </c>
      <c r="I114" s="11" t="n">
        <v>0.0279646910466583</v>
      </c>
      <c r="J114" s="11" t="n">
        <v>0.109315681252627</v>
      </c>
      <c r="K114" s="11" t="n">
        <v>0.00189485429892933</v>
      </c>
      <c r="L114" s="11" t="n">
        <v>0.0812658592270595</v>
      </c>
      <c r="M114" s="11" t="n">
        <f aca="false">C114+D114+E114+F114+G114+H114+I114+J114+K114+L114</f>
        <v>1.38066895426993</v>
      </c>
      <c r="N114" s="12" t="n">
        <f aca="false">(C114+D114+E114+F114+G114+H114+J114+K114+L114)*20%+M114</f>
        <v>1.65120980691459</v>
      </c>
    </row>
    <row r="115" customFormat="false" ht="18.75" hidden="false" customHeight="false" outlineLevel="0" collapsed="false">
      <c r="A115" s="9" t="n">
        <f aca="false">A114+1</f>
        <v>105</v>
      </c>
      <c r="B115" s="10" t="s">
        <v>149</v>
      </c>
      <c r="C115" s="11" t="n">
        <v>0.418196945332653</v>
      </c>
      <c r="D115" s="11" t="n">
        <v>0.115960250395659</v>
      </c>
      <c r="E115" s="11"/>
      <c r="F115" s="11"/>
      <c r="G115" s="11" t="n">
        <v>0.334110295423138</v>
      </c>
      <c r="H115" s="11" t="n">
        <v>0.00941668550757405</v>
      </c>
      <c r="I115" s="11" t="n">
        <v>0.0313361971512548</v>
      </c>
      <c r="J115" s="11" t="n">
        <v>0.207696455830884</v>
      </c>
      <c r="K115" s="11" t="n">
        <v>0.00147970298253045</v>
      </c>
      <c r="L115" s="11" t="n">
        <v>0.0812658592270595</v>
      </c>
      <c r="M115" s="11" t="n">
        <f aca="false">C115+D115+E115+F115+G115+H115+I115+J115+K115+L115</f>
        <v>1.19946239185075</v>
      </c>
      <c r="N115" s="12" t="n">
        <f aca="false">(C115+D115+E115+F115+G115+H115+J115+K115+L115)*20%+M115</f>
        <v>1.43308763079065</v>
      </c>
    </row>
    <row r="116" customFormat="false" ht="18.75" hidden="false" customHeight="false" outlineLevel="0" collapsed="false">
      <c r="A116" s="9" t="n">
        <f aca="false">A115+1</f>
        <v>106</v>
      </c>
      <c r="B116" s="10" t="s">
        <v>150</v>
      </c>
      <c r="C116" s="11" t="n">
        <v>0.418346206271513</v>
      </c>
      <c r="D116" s="11" t="n">
        <v>0.129418981481482</v>
      </c>
      <c r="E116" s="11"/>
      <c r="F116" s="11"/>
      <c r="G116" s="11" t="n">
        <v>0.334110295423138</v>
      </c>
      <c r="H116" s="11" t="n">
        <v>0.00934904601571268</v>
      </c>
      <c r="I116" s="11" t="n">
        <v>0.0205102880658436</v>
      </c>
      <c r="J116" s="11" t="n">
        <v>0.204605331973064</v>
      </c>
      <c r="K116" s="11" t="n">
        <v>0.0014731756324898</v>
      </c>
      <c r="L116" s="11" t="n">
        <v>0.0812658592270595</v>
      </c>
      <c r="M116" s="11" t="n">
        <f aca="false">C116+D116+E116+F116+G116+H116+I116+J116+K116+L116</f>
        <v>1.1990791840903</v>
      </c>
      <c r="N116" s="12" t="n">
        <f aca="false">(C116+D116+E116+F116+G116+H116+J116+K116+L116)*20%+M116</f>
        <v>1.43479296329519</v>
      </c>
    </row>
    <row r="117" customFormat="false" ht="18.75" hidden="false" customHeight="false" outlineLevel="0" collapsed="false">
      <c r="A117" s="9" t="n">
        <f aca="false">A116+1</f>
        <v>107</v>
      </c>
      <c r="B117" s="10" t="s">
        <v>151</v>
      </c>
      <c r="C117" s="11" t="n">
        <v>0.420897097773169</v>
      </c>
      <c r="D117" s="11" t="n">
        <v>0.134202235772358</v>
      </c>
      <c r="E117" s="11"/>
      <c r="F117" s="11"/>
      <c r="G117" s="11" t="n">
        <v>0.334110295423138</v>
      </c>
      <c r="H117" s="11" t="n">
        <v>0.00940605239385727</v>
      </c>
      <c r="I117" s="11" t="n">
        <v>0.0313008130081301</v>
      </c>
      <c r="J117" s="11" t="n">
        <v>0.204061657011442</v>
      </c>
      <c r="K117" s="11" t="n">
        <v>0.00148215841073669</v>
      </c>
      <c r="L117" s="11" t="n">
        <v>0.0812658592270595</v>
      </c>
      <c r="M117" s="11" t="n">
        <f aca="false">C117+D117+E117+F117+G117+H117+I117+J117+K117+L117</f>
        <v>1.21672616901989</v>
      </c>
      <c r="N117" s="12" t="n">
        <f aca="false">(C117+D117+E117+F117+G117+H117+J117+K117+L117)*20%+M117</f>
        <v>1.45381124022224</v>
      </c>
    </row>
    <row r="118" customFormat="false" ht="18.75" hidden="false" customHeight="false" outlineLevel="0" collapsed="false">
      <c r="A118" s="9" t="n">
        <f aca="false">A117+1</f>
        <v>108</v>
      </c>
      <c r="B118" s="10" t="s">
        <v>152</v>
      </c>
      <c r="C118" s="11" t="n">
        <v>0.526993131274825</v>
      </c>
      <c r="D118" s="11" t="n">
        <v>0.142905476824303</v>
      </c>
      <c r="E118" s="11"/>
      <c r="F118" s="11"/>
      <c r="G118" s="11" t="n">
        <v>0.334110295423138</v>
      </c>
      <c r="H118" s="11" t="n">
        <v>0.00869610606535129</v>
      </c>
      <c r="I118" s="11" t="n">
        <v>0.077168806764798</v>
      </c>
      <c r="J118" s="11" t="n">
        <v>0.131729061782023</v>
      </c>
      <c r="K118" s="11" t="n">
        <v>0.00224884508201545</v>
      </c>
      <c r="L118" s="11" t="n">
        <v>0.0812658592270595</v>
      </c>
      <c r="M118" s="11" t="n">
        <f aca="false">C118+D118+E118+F118+G118+H118+I118+J118+K118+L118</f>
        <v>1.30511758244351</v>
      </c>
      <c r="N118" s="12" t="n">
        <f aca="false">(C118+D118+E118+F118+G118+H118+J118+K118+L118)*20%+M118</f>
        <v>1.55070733757926</v>
      </c>
    </row>
    <row r="119" customFormat="false" ht="18.75" hidden="false" customHeight="false" outlineLevel="0" collapsed="false">
      <c r="A119" s="9" t="n">
        <f aca="false">A118+1</f>
        <v>109</v>
      </c>
      <c r="B119" s="10" t="s">
        <v>44</v>
      </c>
      <c r="C119" s="11" t="n">
        <v>0.42777317701426</v>
      </c>
      <c r="D119" s="11" t="n">
        <v>0.157821470358814</v>
      </c>
      <c r="E119" s="11"/>
      <c r="F119" s="11"/>
      <c r="G119" s="11" t="n">
        <v>0.334110295423138</v>
      </c>
      <c r="H119" s="11" t="n">
        <v>0.00866354654186168</v>
      </c>
      <c r="I119" s="11" t="n">
        <v>0.0768798751950078</v>
      </c>
      <c r="J119" s="11" t="n">
        <v>0.122861195849936</v>
      </c>
      <c r="K119" s="11" t="n">
        <v>0.00164504194851173</v>
      </c>
      <c r="L119" s="11" t="n">
        <v>0.0812658592270595</v>
      </c>
      <c r="M119" s="11" t="n">
        <f aca="false">C119+D119+E119+F119+G119+H119+I119+J119+K119+L119</f>
        <v>1.21102046155859</v>
      </c>
      <c r="N119" s="12" t="n">
        <f aca="false">(C119+D119+E119+F119+G119+H119+J119+K119+L119)*20%+M119</f>
        <v>1.43784857883131</v>
      </c>
    </row>
    <row r="120" customFormat="false" ht="18.75" hidden="false" customHeight="false" outlineLevel="0" collapsed="false">
      <c r="A120" s="9" t="n">
        <f aca="false">A119+1</f>
        <v>110</v>
      </c>
      <c r="B120" s="10" t="s">
        <v>45</v>
      </c>
      <c r="C120" s="11" t="n">
        <v>0.501789825013292</v>
      </c>
      <c r="D120" s="11" t="n">
        <v>0.145419513665595</v>
      </c>
      <c r="E120" s="11"/>
      <c r="F120" s="11"/>
      <c r="G120" s="11" t="n">
        <v>0.334110295423138</v>
      </c>
      <c r="H120" s="11" t="n">
        <v>0.00956591639871383</v>
      </c>
      <c r="I120" s="11" t="n">
        <v>0.0331445400996828</v>
      </c>
      <c r="J120" s="11" t="n">
        <v>0.198858470185011</v>
      </c>
      <c r="K120" s="11" t="n">
        <v>0.00626003685811041</v>
      </c>
      <c r="L120" s="11" t="n">
        <v>0.0812658592270595</v>
      </c>
      <c r="M120" s="11" t="n">
        <f aca="false">C120+D120+E120+F120+G120+H120+I120+J120+K120+L120</f>
        <v>1.3104144568706</v>
      </c>
      <c r="N120" s="12" t="n">
        <f aca="false">(C120+D120+E120+F120+G120+H120+J120+K120+L120)*20%+M120</f>
        <v>1.56586844022479</v>
      </c>
    </row>
    <row r="121" customFormat="false" ht="18.75" hidden="false" customHeight="false" outlineLevel="0" collapsed="false">
      <c r="A121" s="9" t="n">
        <f aca="false">A120+1</f>
        <v>111</v>
      </c>
      <c r="B121" s="10" t="s">
        <v>153</v>
      </c>
      <c r="C121" s="11" t="n">
        <v>0.602781501202985</v>
      </c>
      <c r="D121" s="11" t="n">
        <v>0.151463178294574</v>
      </c>
      <c r="E121" s="11"/>
      <c r="F121" s="11"/>
      <c r="G121" s="11" t="n">
        <v>0.334110295423138</v>
      </c>
      <c r="H121" s="11" t="n">
        <v>0.0128122308354867</v>
      </c>
      <c r="I121" s="11" t="n">
        <v>0.0636692506459948</v>
      </c>
      <c r="J121" s="11" t="n">
        <v>0.161429080885936</v>
      </c>
      <c r="K121" s="11" t="n">
        <v>0.0126367030387875</v>
      </c>
      <c r="L121" s="11" t="n">
        <v>0.0812658592270595</v>
      </c>
      <c r="M121" s="11" t="n">
        <f aca="false">C121+D121+E121+F121+G121+H121+I121+J121+K121+L121</f>
        <v>1.42016809955396</v>
      </c>
      <c r="N121" s="12" t="n">
        <f aca="false">(C121+D121+E121+F121+G121+H121+J121+K121+L121)*20%+M121</f>
        <v>1.69146786933555</v>
      </c>
    </row>
    <row r="122" customFormat="false" ht="18.75" hidden="false" customHeight="false" outlineLevel="0" collapsed="false">
      <c r="A122" s="9" t="n">
        <f aca="false">A121+1</f>
        <v>112</v>
      </c>
      <c r="B122" s="10" t="s">
        <v>46</v>
      </c>
      <c r="C122" s="11" t="n">
        <v>0.615801732413133</v>
      </c>
      <c r="D122" s="11" t="n">
        <v>0.151685960310219</v>
      </c>
      <c r="E122" s="11"/>
      <c r="F122" s="11"/>
      <c r="G122" s="11" t="n">
        <v>0.334110295423138</v>
      </c>
      <c r="H122" s="11" t="n">
        <v>0.0126672749391728</v>
      </c>
      <c r="I122" s="11" t="n">
        <v>0.0727753303964758</v>
      </c>
      <c r="J122" s="11" t="n">
        <v>0.153783152147934</v>
      </c>
      <c r="K122" s="11" t="n">
        <v>0.00361847555661408</v>
      </c>
      <c r="L122" s="11" t="n">
        <v>0.0812658592270595</v>
      </c>
      <c r="M122" s="11" t="n">
        <f aca="false">C122+D122+E122+F122+G122+H122+I122+J122+K122+L122</f>
        <v>1.42570808041375</v>
      </c>
      <c r="N122" s="12" t="n">
        <f aca="false">(C122+D122+E122+F122+G122+H122+J122+K122+L122)*20%+M122</f>
        <v>1.6962946304172</v>
      </c>
    </row>
    <row r="123" customFormat="false" ht="18.75" hidden="false" customHeight="false" outlineLevel="0" collapsed="false">
      <c r="A123" s="9" t="n">
        <f aca="false">A122+1</f>
        <v>113</v>
      </c>
      <c r="B123" s="10" t="s">
        <v>47</v>
      </c>
      <c r="C123" s="11" t="n">
        <v>0.38693243076556</v>
      </c>
      <c r="D123" s="11" t="n">
        <v>0.150344136398764</v>
      </c>
      <c r="E123" s="11"/>
      <c r="F123" s="11"/>
      <c r="G123" s="11" t="n">
        <v>0.334110295423138</v>
      </c>
      <c r="H123" s="11" t="n">
        <v>0.0107290056671819</v>
      </c>
      <c r="I123" s="11" t="n">
        <v>0.0761669242658424</v>
      </c>
      <c r="J123" s="11" t="n">
        <v>0.133586263046412</v>
      </c>
      <c r="K123" s="11" t="n">
        <v>0.000951773482488504</v>
      </c>
      <c r="L123" s="11" t="n">
        <v>0.0812658592270595</v>
      </c>
      <c r="M123" s="11" t="n">
        <f aca="false">C123+D123+E123+F123+G123+H123+I123+J123+K123+L123</f>
        <v>1.17408668827645</v>
      </c>
      <c r="N123" s="12" t="n">
        <f aca="false">(C123+D123+E123+F123+G123+H123+J123+K123+L123)*20%+M123</f>
        <v>1.39367064107857</v>
      </c>
    </row>
    <row r="124" customFormat="false" ht="18.75" hidden="false" customHeight="false" outlineLevel="0" collapsed="false">
      <c r="A124" s="9" t="n">
        <f aca="false">A123+1</f>
        <v>114</v>
      </c>
      <c r="B124" s="10" t="s">
        <v>154</v>
      </c>
      <c r="C124" s="11" t="n">
        <v>0.445132638162576</v>
      </c>
      <c r="D124" s="11" t="n">
        <v>0.145665064102564</v>
      </c>
      <c r="E124" s="11"/>
      <c r="F124" s="11"/>
      <c r="G124" s="11" t="n">
        <v>0.334110295423138</v>
      </c>
      <c r="H124" s="11" t="n">
        <v>0.0107873607873608</v>
      </c>
      <c r="I124" s="11" t="n">
        <v>0.0765811965811966</v>
      </c>
      <c r="J124" s="11" t="n">
        <v>0.149917226886817</v>
      </c>
      <c r="K124" s="11" t="n">
        <v>0.00158293188624669</v>
      </c>
      <c r="L124" s="11" t="n">
        <v>0.0812658592270595</v>
      </c>
      <c r="M124" s="11" t="n">
        <f aca="false">C124+D124+E124+F124+G124+H124+I124+J124+K124+L124</f>
        <v>1.24504257305696</v>
      </c>
      <c r="N124" s="12" t="n">
        <f aca="false">(C124+D124+E124+F124+G124+H124+J124+K124+L124)*20%+M124</f>
        <v>1.47873484835211</v>
      </c>
    </row>
    <row r="125" customFormat="false" ht="18.75" hidden="false" customHeight="false" outlineLevel="0" collapsed="false">
      <c r="A125" s="9" t="n">
        <f aca="false">A124+1</f>
        <v>115</v>
      </c>
      <c r="B125" s="10" t="s">
        <v>155</v>
      </c>
      <c r="C125" s="11" t="n">
        <v>0.450755218234649</v>
      </c>
      <c r="D125" s="11" t="n">
        <v>0.141876966181675</v>
      </c>
      <c r="E125" s="11"/>
      <c r="F125" s="11"/>
      <c r="G125" s="11" t="n">
        <v>0.334110295423138</v>
      </c>
      <c r="H125" s="11" t="n">
        <v>0.010918862236204</v>
      </c>
      <c r="I125" s="11" t="n">
        <v>0.0775147463625639</v>
      </c>
      <c r="J125" s="11" t="n">
        <v>0.148924656176432</v>
      </c>
      <c r="K125" s="11" t="n">
        <v>0.00250752328055111</v>
      </c>
      <c r="L125" s="11" t="n">
        <v>0.0812658592270595</v>
      </c>
      <c r="M125" s="11" t="n">
        <f aca="false">C125+D125+E125+F125+G125+H125+I125+J125+K125+L125</f>
        <v>1.24787412712227</v>
      </c>
      <c r="N125" s="12" t="n">
        <f aca="false">(C125+D125+E125+F125+G125+H125+J125+K125+L125)*20%+M125</f>
        <v>1.48194600327421</v>
      </c>
    </row>
    <row r="126" customFormat="false" ht="18.75" hidden="false" customHeight="false" outlineLevel="0" collapsed="false">
      <c r="A126" s="9" t="n">
        <f aca="false">A125+1</f>
        <v>116</v>
      </c>
      <c r="B126" s="10" t="s">
        <v>156</v>
      </c>
      <c r="C126" s="11" t="n">
        <v>0.462356165012424</v>
      </c>
      <c r="D126" s="11" t="n">
        <v>0.1403204782011</v>
      </c>
      <c r="E126" s="11"/>
      <c r="F126" s="11"/>
      <c r="G126" s="11" t="n">
        <v>0.334110295423138</v>
      </c>
      <c r="H126" s="11" t="n">
        <v>0.0109059963341189</v>
      </c>
      <c r="I126" s="11" t="n">
        <v>0.0774234092694423</v>
      </c>
      <c r="J126" s="11" t="n">
        <v>0.138555337721917</v>
      </c>
      <c r="K126" s="11" t="n">
        <v>0.00281028387095897</v>
      </c>
      <c r="L126" s="11" t="n">
        <v>0.0812658592270595</v>
      </c>
      <c r="M126" s="11" t="n">
        <f aca="false">C126+D126+E126+F126+G126+H126+I126+J126+K126+L126</f>
        <v>1.24774782506016</v>
      </c>
      <c r="N126" s="12" t="n">
        <f aca="false">(C126+D126+E126+F126+G126+H126+J126+K126+L126)*20%+M126</f>
        <v>1.4818127082183</v>
      </c>
    </row>
    <row r="127" customFormat="false" ht="18.75" hidden="false" customHeight="false" outlineLevel="0" collapsed="false">
      <c r="A127" s="9" t="n">
        <f aca="false">A126+1</f>
        <v>117</v>
      </c>
      <c r="B127" s="10" t="s">
        <v>157</v>
      </c>
      <c r="C127" s="11" t="n">
        <v>0.355353103207851</v>
      </c>
      <c r="D127" s="11" t="n">
        <v>0.152502810949132</v>
      </c>
      <c r="E127" s="11"/>
      <c r="F127" s="11"/>
      <c r="G127" s="11" t="n">
        <v>0.334110295423138</v>
      </c>
      <c r="H127" s="11" t="n">
        <v>0.00861248966087676</v>
      </c>
      <c r="I127" s="11" t="n">
        <v>0.0764267990074442</v>
      </c>
      <c r="J127" s="11" t="n">
        <v>0.132781397431762</v>
      </c>
      <c r="K127" s="11" t="n">
        <v>0.00225895806219931</v>
      </c>
      <c r="L127" s="11" t="n">
        <v>0.0812658592270595</v>
      </c>
      <c r="M127" s="11" t="n">
        <f aca="false">C127+D127+E127+F127+G127+H127+I127+J127+K127+L127</f>
        <v>1.14331171296946</v>
      </c>
      <c r="N127" s="12" t="n">
        <f aca="false">(C127+D127+E127+F127+G127+H127+J127+K127+L127)*20%+M127</f>
        <v>1.35668869576187</v>
      </c>
    </row>
    <row r="128" customFormat="false" ht="18.75" hidden="false" customHeight="false" outlineLevel="0" collapsed="false">
      <c r="A128" s="9" t="n">
        <f aca="false">A127+1</f>
        <v>118</v>
      </c>
      <c r="B128" s="10" t="s">
        <v>158</v>
      </c>
      <c r="C128" s="11" t="n">
        <v>0.382119910117736</v>
      </c>
      <c r="D128" s="11" t="n">
        <v>0.147842521834061</v>
      </c>
      <c r="E128" s="11"/>
      <c r="F128" s="11"/>
      <c r="G128" s="11" t="n">
        <v>0.334110295423138</v>
      </c>
      <c r="H128" s="11" t="n">
        <v>0.0086608442503639</v>
      </c>
      <c r="I128" s="11" t="n">
        <v>0.0768558951965066</v>
      </c>
      <c r="J128" s="11" t="n">
        <v>0.133644267702225</v>
      </c>
      <c r="K128" s="11" t="n">
        <v>0.00171769336068998</v>
      </c>
      <c r="L128" s="11" t="n">
        <v>0.0812658592270595</v>
      </c>
      <c r="M128" s="11" t="n">
        <f aca="false">C128+D128+E128+F128+G128+H128+I128+J128+K128+L128</f>
        <v>1.16621728711178</v>
      </c>
      <c r="N128" s="12" t="n">
        <f aca="false">(C128+D128+E128+F128+G128+H128+J128+K128+L128)*20%+M128</f>
        <v>1.38408956549483</v>
      </c>
    </row>
    <row r="129" customFormat="false" ht="18.75" hidden="false" customHeight="false" outlineLevel="0" collapsed="false">
      <c r="A129" s="9" t="n">
        <f aca="false">A128+1</f>
        <v>119</v>
      </c>
      <c r="B129" s="10" t="s">
        <v>159</v>
      </c>
      <c r="C129" s="11" t="n">
        <v>0.499497676629595</v>
      </c>
      <c r="D129" s="11" t="n">
        <v>0.142216817010309</v>
      </c>
      <c r="E129" s="11"/>
      <c r="F129" s="11"/>
      <c r="G129" s="11" t="n">
        <v>0.334110295423138</v>
      </c>
      <c r="H129" s="11" t="n">
        <v>0.0143127147766323</v>
      </c>
      <c r="I129" s="11" t="n">
        <v>0.0635051546391753</v>
      </c>
      <c r="J129" s="11" t="n">
        <v>0.12059385924055</v>
      </c>
      <c r="K129" s="11" t="n">
        <v>0.00283862108988252</v>
      </c>
      <c r="L129" s="11" t="n">
        <v>0.0812658592270595</v>
      </c>
      <c r="M129" s="11" t="n">
        <f aca="false">C129+D129+E129+F129+G129+H129+I129+J129+K129+L129</f>
        <v>1.25834099803634</v>
      </c>
      <c r="N129" s="12" t="n">
        <f aca="false">(C129+D129+E129+F129+G129+H129+J129+K129+L129)*20%+M129</f>
        <v>1.49730816671577</v>
      </c>
    </row>
    <row r="130" customFormat="false" ht="18.75" hidden="false" customHeight="false" outlineLevel="0" collapsed="false">
      <c r="A130" s="9" t="n">
        <f aca="false">A129+1</f>
        <v>120</v>
      </c>
      <c r="B130" s="10" t="s">
        <v>48</v>
      </c>
      <c r="C130" s="11" t="n">
        <v>0.294913447244126</v>
      </c>
      <c r="D130" s="11" t="n">
        <v>0.150029733473443</v>
      </c>
      <c r="E130" s="11"/>
      <c r="F130" s="11"/>
      <c r="G130" s="11" t="n">
        <v>0.334110295423138</v>
      </c>
      <c r="H130" s="11" t="n">
        <v>0.0106101133613552</v>
      </c>
      <c r="I130" s="11" t="n">
        <v>0.0706152082537256</v>
      </c>
      <c r="J130" s="11" t="n">
        <v>0.127150882048446</v>
      </c>
      <c r="K130" s="11" t="n">
        <v>0.00255699986323646</v>
      </c>
      <c r="L130" s="11" t="n">
        <v>0.0812658592270595</v>
      </c>
      <c r="M130" s="11" t="n">
        <f aca="false">C130+D130+E130+F130+G130+H130+I130+J130+K130+L130</f>
        <v>1.07125253889453</v>
      </c>
      <c r="N130" s="12" t="n">
        <f aca="false">(C130+D130+E130+F130+G130+H130+J130+K130+L130)*20%+M130</f>
        <v>1.27138000502269</v>
      </c>
    </row>
    <row r="131" customFormat="false" ht="18.75" hidden="false" customHeight="false" outlineLevel="0" collapsed="false">
      <c r="A131" s="9" t="n">
        <f aca="false">A130+1</f>
        <v>121</v>
      </c>
      <c r="B131" s="10" t="s">
        <v>49</v>
      </c>
      <c r="C131" s="11" t="n">
        <v>0.360676659101921</v>
      </c>
      <c r="D131" s="11" t="n">
        <v>0.149207986648607</v>
      </c>
      <c r="E131" s="11"/>
      <c r="F131" s="11"/>
      <c r="G131" s="11" t="n">
        <v>0.334110295423138</v>
      </c>
      <c r="H131" s="11" t="n">
        <v>0.0107456140350877</v>
      </c>
      <c r="I131" s="11" t="n">
        <v>0.0762848297213622</v>
      </c>
      <c r="J131" s="11" t="n">
        <v>0.139035736971569</v>
      </c>
      <c r="K131" s="11" t="n">
        <v>0.00142982735683652</v>
      </c>
      <c r="L131" s="11" t="n">
        <v>0.0812658592270595</v>
      </c>
      <c r="M131" s="11" t="n">
        <f aca="false">C131+D131+E131+F131+G131+H131+I131+J131+K131+L131</f>
        <v>1.15275680848558</v>
      </c>
      <c r="N131" s="12" t="n">
        <f aca="false">(C131+D131+E131+F131+G131+H131+J131+K131+L131)*20%+M131</f>
        <v>1.36805120423842</v>
      </c>
    </row>
    <row r="132" customFormat="false" ht="18.75" hidden="false" customHeight="false" outlineLevel="0" collapsed="false">
      <c r="A132" s="9" t="n">
        <f aca="false">A131+1</f>
        <v>122</v>
      </c>
      <c r="B132" s="10" t="s">
        <v>160</v>
      </c>
      <c r="C132" s="11" t="n">
        <v>0.481848408074297</v>
      </c>
      <c r="D132" s="11" t="n">
        <v>0.16078125</v>
      </c>
      <c r="E132" s="11"/>
      <c r="F132" s="11"/>
      <c r="G132" s="11" t="n">
        <v>0.334110295423138</v>
      </c>
      <c r="H132" s="11" t="n">
        <v>0.00852784602784603</v>
      </c>
      <c r="I132" s="11" t="n">
        <v>0.0756756756756757</v>
      </c>
      <c r="J132" s="11" t="n">
        <v>0.131053865976658</v>
      </c>
      <c r="K132" s="11" t="n">
        <v>0.00139839399006675</v>
      </c>
      <c r="L132" s="11" t="n">
        <v>0.0812658592270595</v>
      </c>
      <c r="M132" s="11" t="n">
        <f aca="false">C132+D132+E132+F132+G132+H132+I132+J132+K132+L132</f>
        <v>1.27466159439474</v>
      </c>
      <c r="N132" s="12" t="n">
        <f aca="false">(C132+D132+E132+F132+G132+H132+J132+K132+L132)*20%+M132</f>
        <v>1.51445877813855</v>
      </c>
    </row>
    <row r="133" customFormat="false" ht="18.75" hidden="false" customHeight="false" outlineLevel="0" collapsed="false">
      <c r="A133" s="9" t="n">
        <f aca="false">A132+1</f>
        <v>123</v>
      </c>
      <c r="B133" s="10" t="s">
        <v>161</v>
      </c>
      <c r="C133" s="11" t="n">
        <v>0.450130973532995</v>
      </c>
      <c r="D133" s="11" t="n">
        <v>0.134228426684882</v>
      </c>
      <c r="E133" s="11"/>
      <c r="F133" s="11"/>
      <c r="G133" s="11" t="n">
        <v>0.334110295423138</v>
      </c>
      <c r="H133" s="11" t="n">
        <v>0.00842946771908521</v>
      </c>
      <c r="I133" s="11" t="n">
        <v>0.074802671523983</v>
      </c>
      <c r="J133" s="11" t="n">
        <v>0.130298168276665</v>
      </c>
      <c r="K133" s="11" t="n">
        <v>0.00161633679546857</v>
      </c>
      <c r="L133" s="11" t="n">
        <v>0.0812658592270595</v>
      </c>
      <c r="M133" s="11" t="n">
        <f aca="false">C133+D133+E133+F133+G133+H133+I133+J133+K133+L133</f>
        <v>1.21488219918327</v>
      </c>
      <c r="N133" s="12" t="n">
        <f aca="false">(C133+D133+E133+F133+G133+H133+J133+K133+L133)*20%+M133</f>
        <v>1.44289810471513</v>
      </c>
    </row>
    <row r="134" customFormat="false" ht="18.75" hidden="false" customHeight="false" outlineLevel="0" collapsed="false">
      <c r="A134" s="9" t="n">
        <f aca="false">A133+1</f>
        <v>124</v>
      </c>
      <c r="B134" s="10" t="s">
        <v>162</v>
      </c>
      <c r="C134" s="11" t="n">
        <v>0.243240495355626</v>
      </c>
      <c r="D134" s="11" t="n">
        <v>0.140608695652174</v>
      </c>
      <c r="E134" s="11"/>
      <c r="F134" s="11"/>
      <c r="G134" s="11" t="n">
        <v>0.334110295423138</v>
      </c>
      <c r="H134" s="11" t="n">
        <v>0.0086231884057971</v>
      </c>
      <c r="I134" s="11" t="n">
        <v>0.0765217391304348</v>
      </c>
      <c r="J134" s="11" t="n">
        <v>0.132937523137681</v>
      </c>
      <c r="K134" s="11" t="n">
        <v>0.00155701982518815</v>
      </c>
      <c r="L134" s="11" t="n">
        <v>0.0812658592270595</v>
      </c>
      <c r="M134" s="11" t="n">
        <f aca="false">C134+D134+E134+F134+G134+H134+I134+J134+K134+L134</f>
        <v>1.0188648161571</v>
      </c>
      <c r="N134" s="12" t="n">
        <f aca="false">(C134+D134+E134+F134+G134+H134+J134+K134+L134)*20%+M134</f>
        <v>1.20733343156243</v>
      </c>
    </row>
    <row r="135" customFormat="false" ht="18.75" hidden="false" customHeight="false" outlineLevel="0" collapsed="false">
      <c r="A135" s="9" t="n">
        <f aca="false">A134+1</f>
        <v>125</v>
      </c>
      <c r="B135" s="10" t="s">
        <v>163</v>
      </c>
      <c r="C135" s="11" t="n">
        <v>0.304454476245115</v>
      </c>
      <c r="D135" s="11" t="n">
        <v>0.144912709497207</v>
      </c>
      <c r="E135" s="11"/>
      <c r="F135" s="11"/>
      <c r="G135" s="11" t="n">
        <v>0.334110295423138</v>
      </c>
      <c r="H135" s="11" t="n">
        <v>0.00861783571280778</v>
      </c>
      <c r="I135" s="11" t="n">
        <v>0.0764742396027312</v>
      </c>
      <c r="J135" s="11" t="n">
        <v>0.133354418535071</v>
      </c>
      <c r="K135" s="11" t="n">
        <v>0.00153450448891011</v>
      </c>
      <c r="L135" s="11" t="n">
        <v>0.0812658592270595</v>
      </c>
      <c r="M135" s="11" t="n">
        <f aca="false">C135+D135+E135+F135+G135+H135+I135+J135+K135+L135</f>
        <v>1.08472433873204</v>
      </c>
      <c r="N135" s="12" t="n">
        <f aca="false">(C135+D135+E135+F135+G135+H135+J135+K135+L135)*20%+M135</f>
        <v>1.2863743585579</v>
      </c>
    </row>
    <row r="136" customFormat="false" ht="18.75" hidden="false" customHeight="false" outlineLevel="0" collapsed="false">
      <c r="A136" s="9" t="n">
        <f aca="false">A135+1</f>
        <v>126</v>
      </c>
      <c r="B136" s="10" t="s">
        <v>164</v>
      </c>
      <c r="C136" s="11" t="n">
        <v>0.299649556657285</v>
      </c>
      <c r="D136" s="11" t="n">
        <v>0.133639720659164</v>
      </c>
      <c r="E136" s="11"/>
      <c r="F136" s="11"/>
      <c r="G136" s="11" t="n">
        <v>0.334110295423138</v>
      </c>
      <c r="H136" s="11" t="n">
        <v>0.0111602357984995</v>
      </c>
      <c r="I136" s="11" t="n">
        <v>0.0718006430868167</v>
      </c>
      <c r="J136" s="11" t="n">
        <v>0.135203172504019</v>
      </c>
      <c r="K136" s="11" t="n">
        <v>0.00120436847492652</v>
      </c>
      <c r="L136" s="11" t="n">
        <v>0.0812658592270595</v>
      </c>
      <c r="M136" s="11" t="n">
        <f aca="false">C136+D136+E136+F136+G136+H136+I136+J136+K136+L136</f>
        <v>1.06803385183091</v>
      </c>
      <c r="N136" s="12" t="n">
        <f aca="false">(C136+D136+E136+F136+G136+H136+J136+K136+L136)*20%+M136</f>
        <v>1.26728049357973</v>
      </c>
    </row>
    <row r="137" customFormat="false" ht="18.75" hidden="false" customHeight="false" outlineLevel="0" collapsed="false">
      <c r="A137" s="9" t="n">
        <f aca="false">A136+1</f>
        <v>127</v>
      </c>
      <c r="B137" s="13" t="s">
        <v>50</v>
      </c>
      <c r="C137" s="11" t="n">
        <v>0.670988858200872</v>
      </c>
      <c r="D137" s="11" t="n">
        <v>0.150366270242915</v>
      </c>
      <c r="E137" s="11"/>
      <c r="F137" s="11"/>
      <c r="G137" s="11" t="n">
        <v>0.334110295423138</v>
      </c>
      <c r="H137" s="11" t="n">
        <v>0.0112415654520918</v>
      </c>
      <c r="I137" s="11" t="n">
        <v>0.071850699844479</v>
      </c>
      <c r="J137" s="11" t="n">
        <v>0.12624242935439</v>
      </c>
      <c r="K137" s="11" t="n">
        <v>0.00304121684930372</v>
      </c>
      <c r="L137" s="11" t="n">
        <v>0.0812658592270595</v>
      </c>
      <c r="M137" s="11" t="n">
        <f aca="false">C137+D137+E137+F137+G137+H137+I137+J137+K137+L137</f>
        <v>1.44910719459425</v>
      </c>
      <c r="N137" s="12" t="n">
        <f aca="false">(C137+D137+E137+F137+G137+H137+J137+K137+L137)*20%+M137</f>
        <v>1.7245584935442</v>
      </c>
    </row>
    <row r="138" customFormat="false" ht="18.75" hidden="false" customHeight="false" outlineLevel="0" collapsed="false">
      <c r="A138" s="9" t="n">
        <f aca="false">A137+1</f>
        <v>128</v>
      </c>
      <c r="B138" s="21" t="s">
        <v>165</v>
      </c>
      <c r="C138" s="11" t="n">
        <v>0.340162364440826</v>
      </c>
      <c r="D138" s="11" t="n">
        <v>0.148980334468876</v>
      </c>
      <c r="E138" s="11"/>
      <c r="F138" s="11"/>
      <c r="G138" s="11" t="n">
        <v>0.334110295423138</v>
      </c>
      <c r="H138" s="11" t="n">
        <v>0.00859915350469702</v>
      </c>
      <c r="I138" s="11" t="n">
        <v>0.0763084546299164</v>
      </c>
      <c r="J138" s="11" t="n">
        <v>0.135805581851967</v>
      </c>
      <c r="K138" s="11" t="n">
        <v>0.00160021105778528</v>
      </c>
      <c r="L138" s="11" t="n">
        <v>0.0812658592270595</v>
      </c>
      <c r="M138" s="11" t="n">
        <f aca="false">C138+D138+E138+F138+G138+H138+I138+J138+K138+L138</f>
        <v>1.12683225460426</v>
      </c>
      <c r="N138" s="12" t="n">
        <f aca="false">(C138+D138+E138+F138+G138+H138+J138+K138+L138)*20%+M138</f>
        <v>1.33693701459913</v>
      </c>
    </row>
    <row r="139" customFormat="false" ht="18.75" hidden="false" customHeight="false" outlineLevel="0" collapsed="false">
      <c r="A139" s="9" t="n">
        <f aca="false">A138+1</f>
        <v>129</v>
      </c>
      <c r="B139" s="13" t="s">
        <v>51</v>
      </c>
      <c r="C139" s="11" t="n">
        <v>0.564572836963275</v>
      </c>
      <c r="D139" s="11" t="n">
        <v>0.137947709713024</v>
      </c>
      <c r="E139" s="11"/>
      <c r="F139" s="11"/>
      <c r="G139" s="11" t="n">
        <v>0.334110295423138</v>
      </c>
      <c r="H139" s="11" t="n">
        <v>0.0127698062300711</v>
      </c>
      <c r="I139" s="11" t="n">
        <v>0.06345842531273</v>
      </c>
      <c r="J139" s="11" t="n">
        <v>0.156798218703218</v>
      </c>
      <c r="K139" s="11" t="n">
        <v>0.0121565690412085</v>
      </c>
      <c r="L139" s="11" t="n">
        <v>0.0812658592270595</v>
      </c>
      <c r="M139" s="11" t="n">
        <f aca="false">C139+D139+E139+F139+G139+H139+I139+J139+K139+L139</f>
        <v>1.36307972061372</v>
      </c>
      <c r="N139" s="12" t="n">
        <f aca="false">(C139+D139+E139+F139+G139+H139+J139+K139+L139)*20%+M139</f>
        <v>1.62300397967392</v>
      </c>
    </row>
    <row r="140" customFormat="false" ht="18.75" hidden="false" customHeight="false" outlineLevel="0" collapsed="false">
      <c r="A140" s="9" t="n">
        <f aca="false">A139+1</f>
        <v>130</v>
      </c>
      <c r="B140" s="13" t="s">
        <v>52</v>
      </c>
      <c r="C140" s="11" t="n">
        <v>0.630788736668798</v>
      </c>
      <c r="D140" s="11" t="n">
        <v>0.178364654002714</v>
      </c>
      <c r="E140" s="11"/>
      <c r="F140" s="11"/>
      <c r="G140" s="11" t="n">
        <v>0.334110295423138</v>
      </c>
      <c r="H140" s="11" t="n">
        <v>0.00941881501582994</v>
      </c>
      <c r="I140" s="11" t="n">
        <v>0.0306467661691542</v>
      </c>
      <c r="J140" s="11" t="n">
        <v>0.199073290915284</v>
      </c>
      <c r="K140" s="11" t="n">
        <v>0.0046807693734576</v>
      </c>
      <c r="L140" s="11" t="n">
        <v>0.0812658592270595</v>
      </c>
      <c r="M140" s="11" t="n">
        <f aca="false">C140+D140+E140+F140+G140+H140+I140+J140+K140+L140</f>
        <v>1.46834918679543</v>
      </c>
      <c r="N140" s="12" t="n">
        <f aca="false">(C140+D140+E140+F140+G140+H140+J140+K140+L140)*20%+M140</f>
        <v>1.75588967092069</v>
      </c>
    </row>
    <row r="141" customFormat="false" ht="18.75" hidden="false" customHeight="false" outlineLevel="0" collapsed="false">
      <c r="A141" s="9" t="n">
        <f aca="false">A140+1</f>
        <v>131</v>
      </c>
      <c r="B141" s="10" t="s">
        <v>166</v>
      </c>
      <c r="C141" s="11" t="n">
        <v>0.312122681023015</v>
      </c>
      <c r="D141" s="11" t="n">
        <v>0.145014889196676</v>
      </c>
      <c r="E141" s="11"/>
      <c r="F141" s="11"/>
      <c r="G141" s="11" t="n">
        <v>0.334110295423138</v>
      </c>
      <c r="H141" s="11" t="n">
        <v>0.0192289935364728</v>
      </c>
      <c r="I141" s="11" t="n">
        <v>0.0648421052631579</v>
      </c>
      <c r="J141" s="11" t="n">
        <v>0.147173767377655</v>
      </c>
      <c r="K141" s="11" t="n">
        <v>0.0080980170680824</v>
      </c>
      <c r="L141" s="11" t="n">
        <v>0.0812658592270595</v>
      </c>
      <c r="M141" s="11" t="n">
        <f aca="false">C141+D141+E141+F141+G141+H141+I141+J141+K141+L141</f>
        <v>1.11185660811526</v>
      </c>
      <c r="N141" s="12" t="n">
        <f aca="false">(C141+D141+E141+F141+G141+H141+J141+K141+L141)*20%+M141</f>
        <v>1.32125950868567</v>
      </c>
    </row>
    <row r="142" customFormat="false" ht="18.75" hidden="false" customHeight="false" outlineLevel="0" collapsed="false">
      <c r="A142" s="9" t="n">
        <f aca="false">A141+1</f>
        <v>132</v>
      </c>
      <c r="B142" s="10" t="s">
        <v>167</v>
      </c>
      <c r="C142" s="11" t="n">
        <v>0.417856973788098</v>
      </c>
      <c r="D142" s="11" t="n">
        <v>0.178645833333333</v>
      </c>
      <c r="E142" s="11"/>
      <c r="F142" s="11"/>
      <c r="G142" s="11" t="n">
        <v>0.334110295423138</v>
      </c>
      <c r="H142" s="11" t="n">
        <v>0.0193428538256124</v>
      </c>
      <c r="I142" s="11" t="n">
        <v>0.053639846743295</v>
      </c>
      <c r="J142" s="11" t="n">
        <v>0.151516286926739</v>
      </c>
      <c r="K142" s="11" t="n">
        <v>0.00413407861233217</v>
      </c>
      <c r="L142" s="11" t="n">
        <v>0.0812658592270595</v>
      </c>
      <c r="M142" s="11" t="n">
        <f aca="false">C142+D142+E142+F142+G142+H142+I142+J142+K142+L142</f>
        <v>1.24051202787961</v>
      </c>
      <c r="N142" s="12" t="n">
        <f aca="false">(C142+D142+E142+F142+G142+H142+J142+K142+L142)*20%+M142</f>
        <v>1.47788646410687</v>
      </c>
    </row>
    <row r="143" customFormat="false" ht="18.75" hidden="false" customHeight="false" outlineLevel="0" collapsed="false">
      <c r="A143" s="9" t="n">
        <f aca="false">A142+1</f>
        <v>133</v>
      </c>
      <c r="B143" s="10" t="s">
        <v>168</v>
      </c>
      <c r="C143" s="11" t="n">
        <v>0.270811317233216</v>
      </c>
      <c r="D143" s="11" t="n">
        <v>0.171236678106936</v>
      </c>
      <c r="E143" s="11" t="n">
        <v>0.23228</v>
      </c>
      <c r="F143" s="11" t="n">
        <v>0.03246</v>
      </c>
      <c r="G143" s="11" t="n">
        <v>0.334110295423138</v>
      </c>
      <c r="H143" s="11" t="n">
        <v>0.00835942517662171</v>
      </c>
      <c r="I143" s="11" t="n">
        <v>0.0185452793834297</v>
      </c>
      <c r="J143" s="11" t="n">
        <v>0.0962458249438022</v>
      </c>
      <c r="K143" s="11" t="n">
        <v>0.00316840768957126</v>
      </c>
      <c r="L143" s="11" t="n">
        <v>0.0812658592270595</v>
      </c>
      <c r="M143" s="11" t="n">
        <f aca="false">C143+D143+E143+F143+G143+H143+I143+J143+K143+L143</f>
        <v>1.24848308718377</v>
      </c>
      <c r="N143" s="12" t="n">
        <f aca="false">(C143+D143+E143+F143+G143+H143+J143+K143+L143)*20%+M143</f>
        <v>1.49447064874384</v>
      </c>
    </row>
    <row r="144" customFormat="false" ht="18.75" hidden="false" customHeight="false" outlineLevel="0" collapsed="false">
      <c r="A144" s="9" t="n">
        <f aca="false">A143+1</f>
        <v>134</v>
      </c>
      <c r="B144" s="10" t="s">
        <v>169</v>
      </c>
      <c r="C144" s="11" t="n">
        <v>0.597148674934174</v>
      </c>
      <c r="D144" s="11" t="n">
        <v>0.1414875</v>
      </c>
      <c r="E144" s="11"/>
      <c r="F144" s="11"/>
      <c r="G144" s="11" t="n">
        <v>0.334110295423138</v>
      </c>
      <c r="H144" s="11" t="n">
        <v>0.0074375</v>
      </c>
      <c r="I144" s="11" t="n">
        <v>0.055</v>
      </c>
      <c r="J144" s="11" t="n">
        <v>0.162381017619048</v>
      </c>
      <c r="K144" s="11" t="n">
        <v>0.00618869986348289</v>
      </c>
      <c r="L144" s="11" t="n">
        <v>0.0812658592270595</v>
      </c>
      <c r="M144" s="11" t="n">
        <f aca="false">C144+D144+E144+F144+G144+H144+I144+J144+K144+L144</f>
        <v>1.3850195470669</v>
      </c>
      <c r="N144" s="12" t="n">
        <f aca="false">(C144+D144+E144+F144+G144+H144+J144+K144+L144)*20%+M144</f>
        <v>1.65102345648028</v>
      </c>
    </row>
    <row r="145" customFormat="false" ht="18.75" hidden="false" customHeight="false" outlineLevel="0" collapsed="false">
      <c r="A145" s="9" t="n">
        <f aca="false">A144+1</f>
        <v>135</v>
      </c>
      <c r="B145" s="10" t="s">
        <v>170</v>
      </c>
      <c r="C145" s="11" t="n">
        <v>0.35738679747169</v>
      </c>
      <c r="D145" s="11" t="n">
        <v>0.169746747211896</v>
      </c>
      <c r="E145" s="11" t="n">
        <v>0.24021</v>
      </c>
      <c r="F145" s="11" t="n">
        <v>0.02185</v>
      </c>
      <c r="G145" s="11" t="n">
        <v>0.334110295423138</v>
      </c>
      <c r="H145" s="11" t="n">
        <v>0.00938380083361496</v>
      </c>
      <c r="I145" s="11" t="n">
        <v>0.018909541511772</v>
      </c>
      <c r="J145" s="11" t="n">
        <v>0.110615765193759</v>
      </c>
      <c r="K145" s="11" t="n">
        <v>0.00468047734554734</v>
      </c>
      <c r="L145" s="11" t="n">
        <v>0.0812658592270595</v>
      </c>
      <c r="M145" s="11" t="n">
        <f aca="false">C145+D145+E145+F145+G145+H145+I145+J145+K145+L145</f>
        <v>1.34815928421848</v>
      </c>
      <c r="N145" s="12" t="n">
        <f aca="false">(C145+D145+E145+F145+G145+H145+J145+K145+L145)*20%+M145</f>
        <v>1.61400923275982</v>
      </c>
    </row>
    <row r="146" customFormat="false" ht="18.75" hidden="false" customHeight="false" outlineLevel="0" collapsed="false">
      <c r="A146" s="9" t="n">
        <f aca="false">A145+1</f>
        <v>136</v>
      </c>
      <c r="B146" s="10" t="s">
        <v>171</v>
      </c>
      <c r="C146" s="11" t="n">
        <v>0.478202726264719</v>
      </c>
      <c r="D146" s="11" t="n">
        <v>0.199028377437326</v>
      </c>
      <c r="E146" s="11"/>
      <c r="F146" s="11"/>
      <c r="G146" s="11" t="n">
        <v>0.334110295423138</v>
      </c>
      <c r="H146" s="11" t="n">
        <v>0.0193361188486537</v>
      </c>
      <c r="I146" s="11" t="n">
        <v>0.0686350974930362</v>
      </c>
      <c r="J146" s="11" t="n">
        <v>0.14709895371402</v>
      </c>
      <c r="K146" s="11" t="n">
        <v>0.0049184513470556</v>
      </c>
      <c r="L146" s="11" t="n">
        <v>0.0812658592270595</v>
      </c>
      <c r="M146" s="11" t="n">
        <f aca="false">C146+D146+E146+F146+G146+H146+I146+J146+K146+L146</f>
        <v>1.33259587975501</v>
      </c>
      <c r="N146" s="12" t="n">
        <f aca="false">(C146+D146+E146+F146+G146+H146+J146+K146+L146)*20%+M146</f>
        <v>1.5853880362074</v>
      </c>
    </row>
    <row r="147" customFormat="false" ht="18.75" hidden="false" customHeight="false" outlineLevel="0" collapsed="false">
      <c r="A147" s="9" t="n">
        <f aca="false">A146+1</f>
        <v>137</v>
      </c>
      <c r="B147" s="10" t="s">
        <v>172</v>
      </c>
      <c r="C147" s="11" t="n">
        <v>0</v>
      </c>
      <c r="D147" s="11" t="n">
        <v>0</v>
      </c>
      <c r="E147" s="11"/>
      <c r="F147" s="11"/>
      <c r="G147" s="11" t="n">
        <v>0</v>
      </c>
      <c r="H147" s="11" t="n">
        <v>0</v>
      </c>
      <c r="I147" s="11" t="n">
        <v>0</v>
      </c>
      <c r="J147" s="11" t="n">
        <v>0.0978719135802469</v>
      </c>
      <c r="K147" s="11" t="n">
        <v>0</v>
      </c>
      <c r="L147" s="11" t="n">
        <v>0</v>
      </c>
      <c r="M147" s="11" t="n">
        <f aca="false">C147+D147+E147+F147+G147+H147+I147+J147+K147+L147</f>
        <v>0.0978719135802469</v>
      </c>
      <c r="N147" s="12" t="n">
        <f aca="false">(C147+D147+E147+F147+G147+H147+J147+K147+L147)*20%+M147</f>
        <v>0.117446296296296</v>
      </c>
    </row>
    <row r="148" customFormat="false" ht="18.75" hidden="false" customHeight="false" outlineLevel="0" collapsed="false">
      <c r="A148" s="9" t="n">
        <f aca="false">A147+1</f>
        <v>138</v>
      </c>
      <c r="B148" s="10" t="s">
        <v>173</v>
      </c>
      <c r="C148" s="11" t="n">
        <v>0</v>
      </c>
      <c r="D148" s="11" t="n">
        <v>0</v>
      </c>
      <c r="E148" s="11"/>
      <c r="F148" s="11"/>
      <c r="G148" s="11" t="n">
        <v>0</v>
      </c>
      <c r="H148" s="11" t="n">
        <v>0</v>
      </c>
      <c r="I148" s="11" t="n">
        <v>0</v>
      </c>
      <c r="J148" s="11" t="n">
        <v>0.13459696969697</v>
      </c>
      <c r="K148" s="11" t="n">
        <v>0</v>
      </c>
      <c r="L148" s="11" t="n">
        <v>0</v>
      </c>
      <c r="M148" s="11" t="n">
        <f aca="false">C148+D148+E148+F148+G148+H148+I148+J148+K148+L148</f>
        <v>0.13459696969697</v>
      </c>
      <c r="N148" s="12" t="n">
        <f aca="false">(C148+D148+E148+F148+G148+H148+J148+K148+L148)*20%+M148</f>
        <v>0.161516363636364</v>
      </c>
    </row>
    <row r="149" customFormat="false" ht="18.75" hidden="false" customHeight="false" outlineLevel="0" collapsed="false">
      <c r="A149" s="9" t="n">
        <f aca="false">A148+1</f>
        <v>139</v>
      </c>
      <c r="B149" s="10" t="s">
        <v>174</v>
      </c>
      <c r="C149" s="11" t="n">
        <v>0</v>
      </c>
      <c r="D149" s="11" t="n">
        <v>0</v>
      </c>
      <c r="E149" s="11"/>
      <c r="F149" s="11"/>
      <c r="G149" s="11" t="n">
        <v>0</v>
      </c>
      <c r="H149" s="11" t="n">
        <v>0</v>
      </c>
      <c r="I149" s="11" t="n">
        <v>0</v>
      </c>
      <c r="J149" s="11" t="n">
        <v>0.0862976804123712</v>
      </c>
      <c r="K149" s="11" t="n">
        <v>0</v>
      </c>
      <c r="L149" s="11" t="n">
        <v>0</v>
      </c>
      <c r="M149" s="11" t="n">
        <f aca="false">C149+D149+E149+F149+G149+H149+I149+J149+K149+L149</f>
        <v>0.0862976804123712</v>
      </c>
      <c r="N149" s="12" t="n">
        <f aca="false">(C149+D149+E149+F149+G149+H149+J149+K149+L149)*20%+M149</f>
        <v>0.103557216494845</v>
      </c>
    </row>
    <row r="150" customFormat="false" ht="18.75" hidden="false" customHeight="false" outlineLevel="0" collapsed="false">
      <c r="A150" s="9" t="n">
        <f aca="false">A149+1</f>
        <v>140</v>
      </c>
      <c r="B150" s="10" t="s">
        <v>175</v>
      </c>
      <c r="C150" s="11" t="n">
        <v>0</v>
      </c>
      <c r="D150" s="11" t="n">
        <v>0</v>
      </c>
      <c r="E150" s="11"/>
      <c r="F150" s="11"/>
      <c r="G150" s="11" t="n">
        <v>0</v>
      </c>
      <c r="H150" s="11" t="n">
        <v>0</v>
      </c>
      <c r="I150" s="11" t="n">
        <v>0</v>
      </c>
      <c r="J150" s="11" t="n">
        <v>0.168897849462366</v>
      </c>
      <c r="K150" s="11" t="n">
        <v>0</v>
      </c>
      <c r="L150" s="11" t="n">
        <v>0</v>
      </c>
      <c r="M150" s="11" t="n">
        <f aca="false">C150+D150+E150+F150+G150+H150+I150+J150+K150+L150</f>
        <v>0.168897849462366</v>
      </c>
      <c r="N150" s="12" t="n">
        <f aca="false">(C150+D150+E150+F150+G150+H150+J150+K150+L150)*20%+M150</f>
        <v>0.202677419354839</v>
      </c>
    </row>
    <row r="151" customFormat="false" ht="18.75" hidden="false" customHeight="false" outlineLevel="0" collapsed="false">
      <c r="A151" s="9" t="n">
        <f aca="false">A150+1</f>
        <v>141</v>
      </c>
      <c r="B151" s="10" t="s">
        <v>176</v>
      </c>
      <c r="C151" s="11" t="n">
        <v>0</v>
      </c>
      <c r="D151" s="11" t="n">
        <v>0</v>
      </c>
      <c r="E151" s="11"/>
      <c r="F151" s="11"/>
      <c r="G151" s="11" t="n">
        <v>0</v>
      </c>
      <c r="H151" s="11" t="n">
        <v>0</v>
      </c>
      <c r="I151" s="11" t="n">
        <v>0</v>
      </c>
      <c r="J151" s="11" t="n">
        <v>0.232992424242424</v>
      </c>
      <c r="K151" s="11" t="n">
        <v>0</v>
      </c>
      <c r="L151" s="11" t="n">
        <v>0</v>
      </c>
      <c r="M151" s="11" t="n">
        <f aca="false">C151+D151+E151+F151+G151+H151+I151+J151+K151+L151</f>
        <v>0.232992424242424</v>
      </c>
      <c r="N151" s="12" t="n">
        <f aca="false">(C151+D151+E151+F151+G151+H151+J151+K151+L151)*20%+M151</f>
        <v>0.279590909090909</v>
      </c>
    </row>
    <row r="152" customFormat="false" ht="18.75" hidden="false" customHeight="false" outlineLevel="0" collapsed="false">
      <c r="A152" s="9" t="n">
        <f aca="false">A151+1</f>
        <v>142</v>
      </c>
      <c r="B152" s="10" t="s">
        <v>177</v>
      </c>
      <c r="C152" s="11" t="n">
        <v>0.514628951565684</v>
      </c>
      <c r="D152" s="11" t="n">
        <v>0.140465929602888</v>
      </c>
      <c r="E152" s="11"/>
      <c r="F152" s="11"/>
      <c r="G152" s="11" t="n">
        <v>0.334110295423138</v>
      </c>
      <c r="H152" s="11" t="n">
        <v>0.031325210589651</v>
      </c>
      <c r="I152" s="11" t="n">
        <v>0.0667148014440433</v>
      </c>
      <c r="J152" s="11" t="n">
        <v>0.169671201865223</v>
      </c>
      <c r="K152" s="11" t="n">
        <v>0.0159757139876835</v>
      </c>
      <c r="L152" s="11" t="n">
        <v>0.0812658592270595</v>
      </c>
      <c r="M152" s="11" t="n">
        <f aca="false">C152+D152+E152+F152+G152+H152+I152+J152+K152+L152</f>
        <v>1.35415796370537</v>
      </c>
      <c r="N152" s="12" t="n">
        <f aca="false">(C152+D152+E152+F152+G152+H152+J152+K152+L152)*20%+M152</f>
        <v>1.61164659615764</v>
      </c>
    </row>
    <row r="153" customFormat="false" ht="18.75" hidden="false" customHeight="false" outlineLevel="0" collapsed="false">
      <c r="A153" s="9" t="n">
        <f aca="false">A152+1</f>
        <v>143</v>
      </c>
      <c r="B153" s="10" t="s">
        <v>178</v>
      </c>
      <c r="C153" s="11" t="n">
        <v>0</v>
      </c>
      <c r="D153" s="11" t="n">
        <v>0.181394230769231</v>
      </c>
      <c r="E153" s="11"/>
      <c r="F153" s="11"/>
      <c r="G153" s="11" t="n">
        <v>0</v>
      </c>
      <c r="H153" s="11" t="n">
        <v>0</v>
      </c>
      <c r="I153" s="11" t="n">
        <v>0</v>
      </c>
      <c r="J153" s="11" t="n">
        <v>0.181481623931624</v>
      </c>
      <c r="K153" s="11" t="n">
        <v>0</v>
      </c>
      <c r="L153" s="11" t="n">
        <v>0</v>
      </c>
      <c r="M153" s="11" t="n">
        <f aca="false">C153+D153+E153+F153+G153+H153+I153+J153+K153+L153</f>
        <v>0.362875854700855</v>
      </c>
      <c r="N153" s="12" t="n">
        <f aca="false">(C153+D153+E153+F153+G153+H153+J153+K153+L153)*20%+M153</f>
        <v>0.435451025641026</v>
      </c>
    </row>
    <row r="154" customFormat="false" ht="18.75" hidden="false" customHeight="false" outlineLevel="0" collapsed="false">
      <c r="A154" s="9" t="n">
        <f aca="false">A153+1</f>
        <v>144</v>
      </c>
      <c r="B154" s="10" t="s">
        <v>179</v>
      </c>
      <c r="C154" s="11" t="n">
        <v>0</v>
      </c>
      <c r="D154" s="11" t="n">
        <v>0.173391544117647</v>
      </c>
      <c r="E154" s="11"/>
      <c r="F154" s="11"/>
      <c r="G154" s="11" t="n">
        <v>0</v>
      </c>
      <c r="H154" s="11" t="n">
        <v>0</v>
      </c>
      <c r="I154" s="11" t="n">
        <v>0</v>
      </c>
      <c r="J154" s="11" t="n">
        <v>0.220048039215686</v>
      </c>
      <c r="K154" s="11" t="n">
        <v>0</v>
      </c>
      <c r="L154" s="11" t="n">
        <v>0</v>
      </c>
      <c r="M154" s="11" t="n">
        <f aca="false">C154+D154+E154+F154+G154+H154+I154+J154+K154+L154</f>
        <v>0.393439583333333</v>
      </c>
      <c r="N154" s="12" t="n">
        <f aca="false">(C154+D154+E154+F154+G154+H154+J154+K154+L154)*20%+M154</f>
        <v>0.4721275</v>
      </c>
    </row>
    <row r="155" customFormat="false" ht="18.75" hidden="false" customHeight="false" outlineLevel="0" collapsed="false">
      <c r="A155" s="9" t="n">
        <f aca="false">A154+1</f>
        <v>145</v>
      </c>
      <c r="B155" s="10" t="s">
        <v>180</v>
      </c>
      <c r="C155" s="11" t="n">
        <v>0</v>
      </c>
      <c r="D155" s="11" t="n">
        <v>0.026796875</v>
      </c>
      <c r="E155" s="11"/>
      <c r="F155" s="11"/>
      <c r="G155" s="11" t="n">
        <v>0</v>
      </c>
      <c r="H155" s="11" t="n">
        <v>0</v>
      </c>
      <c r="I155" s="11" t="n">
        <v>0</v>
      </c>
      <c r="J155" s="11" t="n">
        <v>0.170037121212121</v>
      </c>
      <c r="K155" s="11" t="n">
        <v>0</v>
      </c>
      <c r="L155" s="11" t="n">
        <v>0</v>
      </c>
      <c r="M155" s="11" t="n">
        <f aca="false">C155+D155+E155+F155+G155+H155+I155+J155+K155+L155</f>
        <v>0.196833996212121</v>
      </c>
      <c r="N155" s="12" t="n">
        <f aca="false">(C155+D155+E155+F155+G155+H155+J155+K155+L155)*20%+M155</f>
        <v>0.236200795454545</v>
      </c>
    </row>
    <row r="156" customFormat="false" ht="18.75" hidden="false" customHeight="false" outlineLevel="0" collapsed="false">
      <c r="A156" s="9" t="n">
        <f aca="false">A155+1</f>
        <v>146</v>
      </c>
      <c r="B156" s="10" t="s">
        <v>181</v>
      </c>
      <c r="C156" s="11" t="n">
        <v>0</v>
      </c>
      <c r="D156" s="11" t="n">
        <v>0.4421484375</v>
      </c>
      <c r="E156" s="11"/>
      <c r="F156" s="11"/>
      <c r="G156" s="11" t="n">
        <v>0</v>
      </c>
      <c r="H156" s="11" t="n">
        <v>0</v>
      </c>
      <c r="I156" s="11" t="n">
        <v>0</v>
      </c>
      <c r="J156" s="11" t="n">
        <v>0.000479166666666667</v>
      </c>
      <c r="K156" s="11" t="n">
        <v>0</v>
      </c>
      <c r="L156" s="11" t="n">
        <v>0</v>
      </c>
      <c r="M156" s="11" t="n">
        <f aca="false">C156+D156+E156+F156+G156+H156+I156+J156+K156+L156</f>
        <v>0.442627604166667</v>
      </c>
      <c r="N156" s="12" t="n">
        <f aca="false">(C156+D156+E156+F156+G156+H156+J156+K156+L156)*20%+M156</f>
        <v>0.531153125</v>
      </c>
    </row>
    <row r="157" customFormat="false" ht="18.75" hidden="false" customHeight="false" outlineLevel="0" collapsed="false">
      <c r="A157" s="9" t="n">
        <f aca="false">A156+1</f>
        <v>147</v>
      </c>
      <c r="B157" s="10" t="s">
        <v>182</v>
      </c>
      <c r="C157" s="11" t="n">
        <v>0</v>
      </c>
      <c r="D157" s="11" t="n">
        <v>0</v>
      </c>
      <c r="E157" s="11"/>
      <c r="F157" s="11"/>
      <c r="G157" s="11" t="n">
        <v>0</v>
      </c>
      <c r="H157" s="11" t="n">
        <v>0</v>
      </c>
      <c r="I157" s="11" t="n">
        <v>0</v>
      </c>
      <c r="J157" s="11" t="n">
        <v>0.125877819548872</v>
      </c>
      <c r="K157" s="11" t="n">
        <v>0</v>
      </c>
      <c r="L157" s="11" t="n">
        <v>0</v>
      </c>
      <c r="M157" s="11" t="n">
        <f aca="false">C157+D157+E157+F157+G157+H157+I157+J157+K157+L157</f>
        <v>0.125877819548872</v>
      </c>
      <c r="N157" s="12" t="n">
        <f aca="false">(C157+D157+E157+F157+G157+H157+J157+K157+L157)*20%+M157</f>
        <v>0.151053383458647</v>
      </c>
    </row>
    <row r="158" customFormat="false" ht="18.75" hidden="false" customHeight="false" outlineLevel="0" collapsed="false">
      <c r="A158" s="9" t="n">
        <f aca="false">A157+1</f>
        <v>148</v>
      </c>
      <c r="B158" s="10" t="s">
        <v>183</v>
      </c>
      <c r="C158" s="11" t="n">
        <v>0</v>
      </c>
      <c r="D158" s="11" t="n">
        <v>0</v>
      </c>
      <c r="E158" s="11"/>
      <c r="F158" s="11"/>
      <c r="G158" s="11" t="n">
        <v>0</v>
      </c>
      <c r="H158" s="11" t="n">
        <v>0</v>
      </c>
      <c r="I158" s="11" t="n">
        <v>0</v>
      </c>
      <c r="J158" s="11" t="n">
        <v>0.189517441860465</v>
      </c>
      <c r="K158" s="11" t="n">
        <v>0</v>
      </c>
      <c r="L158" s="11" t="n">
        <v>0</v>
      </c>
      <c r="M158" s="11" t="n">
        <f aca="false">C158+D158+E158+F158+G158+H158+I158+J158+K158+L158</f>
        <v>0.189517441860465</v>
      </c>
      <c r="N158" s="12" t="n">
        <f aca="false">(C158+D158+E158+F158+G158+H158+J158+K158+L158)*20%+M158</f>
        <v>0.227420930232558</v>
      </c>
    </row>
    <row r="159" customFormat="false" ht="18.75" hidden="false" customHeight="false" outlineLevel="0" collapsed="false">
      <c r="A159" s="9" t="n">
        <f aca="false">A158+1</f>
        <v>149</v>
      </c>
      <c r="B159" s="10" t="s">
        <v>54</v>
      </c>
      <c r="C159" s="11" t="n">
        <v>0.312265140585252</v>
      </c>
      <c r="D159" s="11" t="n">
        <v>0.157030187641648</v>
      </c>
      <c r="E159" s="11" t="n">
        <v>0.25255</v>
      </c>
      <c r="F159" s="11" t="n">
        <v>0.01645</v>
      </c>
      <c r="G159" s="11" t="n">
        <v>0.334110295423138</v>
      </c>
      <c r="H159" s="11" t="n">
        <v>0.00647802515220193</v>
      </c>
      <c r="I159" s="11" t="n">
        <v>0.0197093720837222</v>
      </c>
      <c r="J159" s="11" t="n">
        <v>0.189075115108671</v>
      </c>
      <c r="K159" s="11" t="n">
        <v>0.00218306927023097</v>
      </c>
      <c r="L159" s="11" t="n">
        <v>0.0812658592270595</v>
      </c>
      <c r="M159" s="11" t="n">
        <f aca="false">C159+D159+E159+F159+G159+H159+I159+J159+K159+L159</f>
        <v>1.37111706449192</v>
      </c>
      <c r="N159" s="12" t="n">
        <f aca="false">(C159+D159+E159+F159+G159+H159+J159+K159+L159)*20%+M159</f>
        <v>1.64139860297356</v>
      </c>
    </row>
    <row r="160" customFormat="false" ht="18.75" hidden="false" customHeight="false" outlineLevel="0" collapsed="false">
      <c r="A160" s="9" t="n">
        <f aca="false">A159+1</f>
        <v>150</v>
      </c>
      <c r="B160" s="10" t="s">
        <v>184</v>
      </c>
      <c r="C160" s="11" t="n">
        <v>0.303216342712523</v>
      </c>
      <c r="D160" s="11" t="n">
        <v>0.145551211681856</v>
      </c>
      <c r="E160" s="11" t="n">
        <v>0.25736</v>
      </c>
      <c r="F160" s="11" t="n">
        <v>0.03247</v>
      </c>
      <c r="G160" s="11" t="n">
        <v>0.334110295423138</v>
      </c>
      <c r="H160" s="11" t="n">
        <v>0.0134194053208138</v>
      </c>
      <c r="I160" s="11" t="n">
        <v>0.0204142502071251</v>
      </c>
      <c r="J160" s="11" t="n">
        <v>0.19546347036454</v>
      </c>
      <c r="K160" s="11" t="n">
        <v>0.00160862826344757</v>
      </c>
      <c r="L160" s="11" t="n">
        <v>0.0812658592270595</v>
      </c>
      <c r="M160" s="11" t="n">
        <f aca="false">C160+D160+E160+F160+G160+H160+I160+J160+K160+L160</f>
        <v>1.3848794632005</v>
      </c>
      <c r="N160" s="12" t="n">
        <f aca="false">(C160+D160+E160+F160+G160+H160+J160+K160+L160)*20%+M160</f>
        <v>1.65777250579918</v>
      </c>
    </row>
    <row r="161" customFormat="false" ht="18.75" hidden="false" customHeight="false" outlineLevel="0" collapsed="false">
      <c r="A161" s="9" t="n">
        <f aca="false">A160+1</f>
        <v>151</v>
      </c>
      <c r="B161" s="10" t="s">
        <v>55</v>
      </c>
      <c r="C161" s="11" t="n">
        <v>0.348844580012185</v>
      </c>
      <c r="D161" s="11" t="n">
        <v>0.160664713698961</v>
      </c>
      <c r="E161" s="11" t="n">
        <v>0.22841</v>
      </c>
      <c r="F161" s="11" t="n">
        <v>0.0162</v>
      </c>
      <c r="G161" s="11" t="n">
        <v>0.334110295423138</v>
      </c>
      <c r="H161" s="11" t="n">
        <v>0.00754711282918579</v>
      </c>
      <c r="I161" s="11" t="n">
        <v>0.0194716920351132</v>
      </c>
      <c r="J161" s="11" t="n">
        <v>0.152626554987225</v>
      </c>
      <c r="K161" s="11" t="n">
        <v>0.00236693613874596</v>
      </c>
      <c r="L161" s="11" t="n">
        <v>0.0812658592270595</v>
      </c>
      <c r="M161" s="11" t="n">
        <f aca="false">C161+D161+E161+F161+G161+H161+I161+J161+K161+L161</f>
        <v>1.35150774435161</v>
      </c>
      <c r="N161" s="12" t="n">
        <f aca="false">(C161+D161+E161+F161+G161+H161+J161+K161+L161)*20%+M161</f>
        <v>1.61791495481491</v>
      </c>
    </row>
    <row r="162" customFormat="false" ht="18.75" hidden="false" customHeight="false" outlineLevel="0" collapsed="false">
      <c r="A162" s="9" t="n">
        <f aca="false">A161+1</f>
        <v>152</v>
      </c>
      <c r="B162" s="10" t="s">
        <v>185</v>
      </c>
      <c r="C162" s="11" t="n">
        <v>0.324633124169812</v>
      </c>
      <c r="D162" s="11" t="n">
        <v>0.173324468085106</v>
      </c>
      <c r="E162" s="11" t="n">
        <v>0.22387</v>
      </c>
      <c r="F162" s="11" t="n">
        <v>0.02153</v>
      </c>
      <c r="G162" s="11" t="n">
        <v>0.334110295423138</v>
      </c>
      <c r="H162" s="11" t="n">
        <v>0</v>
      </c>
      <c r="I162" s="11" t="n">
        <v>0.0198581560283688</v>
      </c>
      <c r="J162" s="11" t="n">
        <v>0.155497346609177</v>
      </c>
      <c r="K162" s="11" t="n">
        <v>0.001290525205113</v>
      </c>
      <c r="L162" s="11" t="n">
        <v>0.0812658592270595</v>
      </c>
      <c r="M162" s="11" t="n">
        <f aca="false">C162+D162+E162+F162+G162+H162+I162+J162+K162+L162</f>
        <v>1.33537977474777</v>
      </c>
      <c r="N162" s="12" t="n">
        <f aca="false">(C162+D162+E162+F162+G162+H162+J162+K162+L162)*20%+M162</f>
        <v>1.59848409849166</v>
      </c>
    </row>
    <row r="163" customFormat="false" ht="18.75" hidden="false" customHeight="false" outlineLevel="0" collapsed="false">
      <c r="A163" s="9" t="n">
        <f aca="false">A162+1</f>
        <v>153</v>
      </c>
      <c r="B163" s="10" t="s">
        <v>186</v>
      </c>
      <c r="C163" s="11" t="n">
        <v>0.528526400120087</v>
      </c>
      <c r="D163" s="11" t="n">
        <v>0.127162279897285</v>
      </c>
      <c r="E163" s="11"/>
      <c r="F163" s="11"/>
      <c r="G163" s="11" t="n">
        <v>0.334110295423138</v>
      </c>
      <c r="H163" s="11" t="n">
        <v>0.0178252629004647</v>
      </c>
      <c r="I163" s="11" t="n">
        <v>0.0210907312301296</v>
      </c>
      <c r="J163" s="11" t="n">
        <v>0.143690243451346</v>
      </c>
      <c r="K163" s="11" t="n">
        <v>0.00229437752925485</v>
      </c>
      <c r="L163" s="11" t="n">
        <v>0.0812658592270595</v>
      </c>
      <c r="M163" s="11" t="n">
        <f aca="false">C163+D163+E163+F163+G163+H163+I163+J163+K163+L163</f>
        <v>1.25596544977876</v>
      </c>
      <c r="N163" s="12" t="n">
        <f aca="false">(C163+D163+E163+F163+G163+H163+J163+K163+L163)*20%+M163</f>
        <v>1.50294039348849</v>
      </c>
    </row>
    <row r="164" customFormat="false" ht="18.75" hidden="false" customHeight="false" outlineLevel="0" collapsed="false">
      <c r="A164" s="9" t="n">
        <f aca="false">A163+1</f>
        <v>154</v>
      </c>
      <c r="B164" s="10" t="s">
        <v>56</v>
      </c>
      <c r="C164" s="11" t="n">
        <v>0.426596656405665</v>
      </c>
      <c r="D164" s="11" t="n">
        <v>0.173000141083521</v>
      </c>
      <c r="E164" s="11"/>
      <c r="F164" s="11"/>
      <c r="G164" s="11" t="n">
        <v>0.334110295423138</v>
      </c>
      <c r="H164" s="11" t="n">
        <v>0.0182812891898671</v>
      </c>
      <c r="I164" s="11" t="n">
        <v>0.0216302984700276</v>
      </c>
      <c r="J164" s="11" t="n">
        <v>0.147127440738767</v>
      </c>
      <c r="K164" s="11" t="n">
        <v>0.00271441075662117</v>
      </c>
      <c r="L164" s="11" t="n">
        <v>0.0812658592270595</v>
      </c>
      <c r="M164" s="11" t="n">
        <f aca="false">C164+D164+E164+F164+G164+H164+I164+J164+K164+L164</f>
        <v>1.20472639129467</v>
      </c>
      <c r="N164" s="12" t="n">
        <f aca="false">(C164+D164+E164+F164+G164+H164+J164+K164+L164)*20%+M164</f>
        <v>1.44134560985959</v>
      </c>
    </row>
    <row r="165" customFormat="false" ht="18.75" hidden="false" customHeight="false" outlineLevel="0" collapsed="false">
      <c r="A165" s="9" t="n">
        <f aca="false">A164+1</f>
        <v>155</v>
      </c>
      <c r="B165" s="10" t="s">
        <v>187</v>
      </c>
      <c r="C165" s="11" t="n">
        <v>0</v>
      </c>
      <c r="D165" s="11" t="n">
        <v>0.206853070175439</v>
      </c>
      <c r="E165" s="11"/>
      <c r="F165" s="11"/>
      <c r="G165" s="11" t="n">
        <v>0</v>
      </c>
      <c r="H165" s="11" t="n">
        <v>0</v>
      </c>
      <c r="I165" s="11" t="n">
        <v>0</v>
      </c>
      <c r="J165" s="11" t="n">
        <v>0.127022953216374</v>
      </c>
      <c r="K165" s="11" t="n">
        <v>0</v>
      </c>
      <c r="L165" s="11" t="n">
        <v>0</v>
      </c>
      <c r="M165" s="11" t="n">
        <f aca="false">C165+D165+E165+F165+G165+H165+I165+J165+K165+L165</f>
        <v>0.333876023391813</v>
      </c>
      <c r="N165" s="12" t="n">
        <f aca="false">(C165+D165+E165+F165+G165+H165+J165+K165+L165)*20%+M165</f>
        <v>0.400651228070175</v>
      </c>
    </row>
    <row r="166" customFormat="false" ht="18.75" hidden="false" customHeight="false" outlineLevel="0" collapsed="false">
      <c r="A166" s="9" t="n">
        <f aca="false">A165+1</f>
        <v>156</v>
      </c>
      <c r="B166" s="10" t="s">
        <v>188</v>
      </c>
      <c r="C166" s="11" t="n">
        <v>0</v>
      </c>
      <c r="D166" s="11" t="n">
        <v>0.0752593085106383</v>
      </c>
      <c r="E166" s="11"/>
      <c r="F166" s="11"/>
      <c r="G166" s="11" t="n">
        <v>0</v>
      </c>
      <c r="H166" s="11" t="n">
        <v>0</v>
      </c>
      <c r="I166" s="11" t="n">
        <v>0</v>
      </c>
      <c r="J166" s="11" t="n">
        <v>0.251507180851064</v>
      </c>
      <c r="K166" s="11" t="n">
        <v>0</v>
      </c>
      <c r="L166" s="11" t="n">
        <v>0</v>
      </c>
      <c r="M166" s="11" t="n">
        <f aca="false">C166+D166+E166+F166+G166+H166+I166+J166+K166+L166</f>
        <v>0.326766489361702</v>
      </c>
      <c r="N166" s="12" t="n">
        <f aca="false">(C166+D166+E166+F166+G166+H166+J166+K166+L166)*20%+M166</f>
        <v>0.392119787234043</v>
      </c>
    </row>
    <row r="167" customFormat="false" ht="18.75" hidden="false" customHeight="false" outlineLevel="0" collapsed="false">
      <c r="A167" s="9" t="n">
        <f aca="false">A166+1</f>
        <v>157</v>
      </c>
      <c r="B167" s="10" t="s">
        <v>57</v>
      </c>
      <c r="C167" s="11" t="n">
        <v>0.431364196015957</v>
      </c>
      <c r="D167" s="11" t="n">
        <v>0.132077012835473</v>
      </c>
      <c r="E167" s="11"/>
      <c r="F167" s="11"/>
      <c r="G167" s="11" t="n">
        <v>0.334110295423138</v>
      </c>
      <c r="H167" s="11" t="n">
        <v>0.0202499027615714</v>
      </c>
      <c r="I167" s="11" t="n">
        <v>0.0227615713730066</v>
      </c>
      <c r="J167" s="11" t="n">
        <v>0.139400019823516</v>
      </c>
      <c r="K167" s="11" t="n">
        <v>0.00418974465189665</v>
      </c>
      <c r="L167" s="11" t="n">
        <v>0.0812658592270595</v>
      </c>
      <c r="M167" s="11" t="n">
        <f aca="false">C167+D167+E167+F167+G167+H167+I167+J167+K167+L167</f>
        <v>1.16541860211162</v>
      </c>
      <c r="N167" s="12" t="n">
        <f aca="false">(C167+D167+E167+F167+G167+H167+J167+K167+L167)*20%+M167</f>
        <v>1.39395000825934</v>
      </c>
    </row>
    <row r="168" customFormat="false" ht="9.75" hidden="false" customHeight="true" outlineLevel="0" collapsed="false"/>
    <row r="169" customFormat="false" ht="18.75" hidden="false" customHeight="false" outlineLevel="0" collapsed="false">
      <c r="A169" s="15" t="s">
        <v>189</v>
      </c>
      <c r="B169" s="15"/>
      <c r="C169" s="15"/>
      <c r="D169" s="15"/>
      <c r="J169" s="22"/>
    </row>
    <row r="170" customFormat="false" ht="15" hidden="false" customHeight="true" outlineLevel="0" collapsed="false">
      <c r="A170" s="15" t="s">
        <v>2</v>
      </c>
      <c r="B170" s="15"/>
      <c r="C170" s="15"/>
      <c r="D170" s="15"/>
      <c r="I170" s="16" t="s">
        <v>190</v>
      </c>
    </row>
  </sheetData>
  <mergeCells count="4">
    <mergeCell ref="B7:K7"/>
    <mergeCell ref="B8:K8"/>
    <mergeCell ref="A169:D169"/>
    <mergeCell ref="A170:D170"/>
  </mergeCells>
  <printOptions headings="false" gridLines="false" gridLinesSet="true" horizontalCentered="false" verticalCentered="false"/>
  <pageMargins left="0.629861111111111" right="0.236111111111111" top="0.2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75" zoomScalePageLayoutView="65" workbookViewId="0">
      <selection pane="topLeft" activeCell="G6" activeCellId="0" sqref="G6"/>
    </sheetView>
  </sheetViews>
  <sheetFormatPr defaultColWidth="9.0546875" defaultRowHeight="18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48.56"/>
    <col collapsed="false" customWidth="true" hidden="false" outlineLevel="0" max="3" min="3" style="2" width="15.56"/>
    <col collapsed="false" customWidth="true" hidden="false" outlineLevel="0" max="4" min="4" style="2" width="15.28"/>
    <col collapsed="false" customWidth="true" hidden="false" outlineLevel="0" max="6" min="5" style="2" width="15.41"/>
    <col collapsed="false" customWidth="true" hidden="false" outlineLevel="0" max="7" min="7" style="2" width="15.28"/>
    <col collapsed="false" customWidth="true" hidden="false" outlineLevel="0" max="8" min="8" style="2" width="15.56"/>
    <col collapsed="false" customWidth="true" hidden="false" outlineLevel="0" max="9" min="9" style="2" width="17.85"/>
  </cols>
  <sheetData>
    <row r="1" customFormat="false" ht="18.75" hidden="false" customHeight="false" outlineLevel="0" collapsed="false">
      <c r="G1" s="3" t="s">
        <v>191</v>
      </c>
    </row>
    <row r="2" customFormat="false" ht="18.75" hidden="false" customHeight="false" outlineLevel="0" collapsed="false">
      <c r="G2" s="3" t="s">
        <v>1</v>
      </c>
    </row>
    <row r="3" customFormat="false" ht="18.75" hidden="false" customHeight="false" outlineLevel="0" collapsed="false">
      <c r="G3" s="3" t="s">
        <v>2</v>
      </c>
    </row>
    <row r="4" customFormat="false" ht="18.75" hidden="false" customHeight="false" outlineLevel="0" collapsed="false">
      <c r="G4" s="3" t="s">
        <v>3</v>
      </c>
    </row>
    <row r="5" customFormat="false" ht="18.75" hidden="false" customHeight="false" outlineLevel="0" collapsed="false">
      <c r="G5" s="3" t="s">
        <v>4</v>
      </c>
    </row>
    <row r="6" customFormat="false" ht="18.75" hidden="false" customHeight="false" outlineLevel="0" collapsed="false">
      <c r="H6" s="3"/>
    </row>
    <row r="7" customFormat="false" ht="18.7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8.75" hidden="false" customHeight="false" outlineLevel="0" collapsed="false">
      <c r="B8" s="4" t="s">
        <v>192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34.25" hidden="false" customHeight="false" outlineLevel="0" collapsed="false">
      <c r="A9" s="18" t="s">
        <v>62</v>
      </c>
      <c r="B9" s="18" t="s">
        <v>8</v>
      </c>
      <c r="C9" s="23" t="s">
        <v>9</v>
      </c>
      <c r="D9" s="24" t="s">
        <v>67</v>
      </c>
      <c r="E9" s="24" t="s">
        <v>11</v>
      </c>
      <c r="F9" s="24" t="s">
        <v>12</v>
      </c>
      <c r="G9" s="24" t="s">
        <v>13</v>
      </c>
      <c r="H9" s="7" t="s">
        <v>14</v>
      </c>
      <c r="I9" s="7" t="s">
        <v>70</v>
      </c>
    </row>
    <row r="10" s="1" customFormat="true" ht="18.75" hidden="false" customHeight="false" outlineLevel="0" collapsed="false">
      <c r="A10" s="8" t="n">
        <v>1</v>
      </c>
      <c r="B10" s="8" t="n">
        <f aca="false">A10+1</f>
        <v>2</v>
      </c>
      <c r="C10" s="8" t="n">
        <f aca="false">B10+1</f>
        <v>3</v>
      </c>
      <c r="D10" s="8" t="n">
        <f aca="false">C10+1</f>
        <v>4</v>
      </c>
      <c r="E10" s="8" t="n">
        <f aca="false">D10+1</f>
        <v>5</v>
      </c>
      <c r="F10" s="8" t="n">
        <f aca="false">E10+1</f>
        <v>6</v>
      </c>
      <c r="G10" s="8" t="n">
        <f aca="false">F10+1</f>
        <v>7</v>
      </c>
      <c r="H10" s="8" t="n">
        <f aca="false">G10+1</f>
        <v>8</v>
      </c>
      <c r="I10" s="8" t="n">
        <f aca="false">H10+1</f>
        <v>9</v>
      </c>
    </row>
    <row r="11" customFormat="false" ht="18.75" hidden="false" customHeight="false" outlineLevel="0" collapsed="false">
      <c r="A11" s="9" t="n">
        <v>1</v>
      </c>
      <c r="B11" s="10" t="s">
        <v>16</v>
      </c>
      <c r="C11" s="11" t="n">
        <v>0.50904</v>
      </c>
      <c r="D11" s="11" t="n">
        <v>0.33411</v>
      </c>
      <c r="E11" s="11" t="n">
        <v>0.0306637168141593</v>
      </c>
      <c r="F11" s="11" t="n">
        <v>0.16654</v>
      </c>
      <c r="G11" s="11" t="n">
        <v>0.00300031413364864</v>
      </c>
      <c r="H11" s="11" t="n">
        <f aca="false">C11+D11+E11+F11+G11</f>
        <v>1.04335403094781</v>
      </c>
      <c r="I11" s="12" t="n">
        <f aca="false">(C11+D11+E11+F11+G11)*20%+H11</f>
        <v>1.25202483713737</v>
      </c>
    </row>
    <row r="12" customFormat="false" ht="18.75" hidden="false" customHeight="false" outlineLevel="0" collapsed="false">
      <c r="A12" s="9" t="n">
        <v>2</v>
      </c>
      <c r="B12" s="10" t="s">
        <v>88</v>
      </c>
      <c r="C12" s="11" t="n">
        <v>0.4227</v>
      </c>
      <c r="D12" s="11" t="n">
        <v>0.33411</v>
      </c>
      <c r="E12" s="11" t="n">
        <v>0.0163878214602424</v>
      </c>
      <c r="F12" s="11" t="n">
        <v>0.1264</v>
      </c>
      <c r="G12" s="11" t="n">
        <v>0.00329991492461946</v>
      </c>
      <c r="H12" s="11" t="n">
        <f aca="false">C12+D12+E12+F12+G12</f>
        <v>0.902897736384862</v>
      </c>
      <c r="I12" s="12" t="n">
        <f aca="false">(C12+D12+E12+F12+G12)*20%+H12</f>
        <v>1.08347728366183</v>
      </c>
    </row>
    <row r="13" customFormat="false" ht="18.75" hidden="false" customHeight="false" outlineLevel="0" collapsed="false">
      <c r="A13" s="9" t="n">
        <v>3</v>
      </c>
      <c r="B13" s="10" t="s">
        <v>28</v>
      </c>
      <c r="C13" s="11" t="n">
        <v>0.31456</v>
      </c>
      <c r="D13" s="11" t="n">
        <v>0.33411</v>
      </c>
      <c r="E13" s="11" t="n">
        <v>0.0331182795698925</v>
      </c>
      <c r="F13" s="11" t="n">
        <v>0.07252</v>
      </c>
      <c r="G13" s="11" t="n">
        <v>0.00393822536885867</v>
      </c>
      <c r="H13" s="11" t="n">
        <f aca="false">C13+D13+E13+F13+G13</f>
        <v>0.758246504938751</v>
      </c>
      <c r="I13" s="12" t="n">
        <f aca="false">(C13+D13+E13+F13+G13)*20%+H13</f>
        <v>0.909895805926501</v>
      </c>
    </row>
    <row r="14" customFormat="false" ht="18.75" hidden="false" customHeight="false" outlineLevel="0" collapsed="false">
      <c r="A14" s="9" t="n">
        <v>4</v>
      </c>
      <c r="B14" s="10" t="s">
        <v>29</v>
      </c>
      <c r="C14" s="11" t="n">
        <v>0.38925</v>
      </c>
      <c r="D14" s="11" t="n">
        <v>0.33411</v>
      </c>
      <c r="E14" s="11" t="n">
        <v>0.0188454376163873</v>
      </c>
      <c r="F14" s="11" t="n">
        <v>0.05693</v>
      </c>
      <c r="G14" s="11" t="n">
        <v>0.00487471539857382</v>
      </c>
      <c r="H14" s="11" t="n">
        <f aca="false">C14+D14+E14+F14+G14</f>
        <v>0.804010153014961</v>
      </c>
      <c r="I14" s="12" t="n">
        <f aca="false">(C14+D14+E14+F14+G14)*20%+H14</f>
        <v>0.964812183617954</v>
      </c>
    </row>
    <row r="15" customFormat="false" ht="18.75" hidden="false" customHeight="false" outlineLevel="0" collapsed="false">
      <c r="A15" s="9" t="n">
        <v>5</v>
      </c>
      <c r="B15" s="10" t="s">
        <v>118</v>
      </c>
      <c r="C15" s="11" t="n">
        <v>0.42775</v>
      </c>
      <c r="D15" s="11" t="n">
        <v>0.33411</v>
      </c>
      <c r="E15" s="11" t="n">
        <v>0.0206912401661805</v>
      </c>
      <c r="F15" s="11" t="n">
        <v>0.03029</v>
      </c>
      <c r="G15" s="11" t="n">
        <v>0.00216783125086123</v>
      </c>
      <c r="H15" s="11" t="n">
        <f aca="false">C15+D15+E15+F15+G15</f>
        <v>0.815009071417042</v>
      </c>
      <c r="I15" s="12" t="n">
        <f aca="false">(C15+D15+E15+F15+G15)*20%+H15</f>
        <v>0.97801088570045</v>
      </c>
    </row>
    <row r="16" customFormat="false" ht="18.75" hidden="false" customHeight="false" outlineLevel="0" collapsed="false">
      <c r="A16" s="9" t="n">
        <v>6</v>
      </c>
      <c r="B16" s="10" t="s">
        <v>186</v>
      </c>
      <c r="C16" s="11" t="n">
        <v>0.52853</v>
      </c>
      <c r="D16" s="11" t="n">
        <v>0.33411</v>
      </c>
      <c r="E16" s="11" t="n">
        <v>0.0210907312301296</v>
      </c>
      <c r="F16" s="11" t="n">
        <v>0.06649</v>
      </c>
      <c r="G16" s="11" t="n">
        <v>0.00229431384049547</v>
      </c>
      <c r="H16" s="11" t="n">
        <f aca="false">C16+D16+E16+F16+G16</f>
        <v>0.952515045070625</v>
      </c>
      <c r="I16" s="12" t="n">
        <f aca="false">(C16+D16+E16+F16+G16)*20%+H16</f>
        <v>1.14301805408475</v>
      </c>
    </row>
    <row r="17" customFormat="false" ht="18.75" hidden="false" customHeight="false" outlineLevel="0" collapsed="false">
      <c r="A17" s="25"/>
      <c r="B17" s="26"/>
      <c r="C17" s="27"/>
      <c r="D17" s="27"/>
      <c r="E17" s="27"/>
      <c r="F17" s="27"/>
      <c r="G17" s="27"/>
      <c r="H17" s="27"/>
      <c r="I17" s="28"/>
    </row>
    <row r="19" customFormat="false" ht="18.75" hidden="false" customHeight="false" outlineLevel="0" collapsed="false">
      <c r="B19" s="15" t="s">
        <v>189</v>
      </c>
      <c r="C19" s="15"/>
      <c r="D19" s="15"/>
      <c r="E19" s="15"/>
      <c r="J19" s="2"/>
      <c r="K19" s="22"/>
    </row>
    <row r="20" customFormat="false" ht="18.75" hidden="false" customHeight="false" outlineLevel="0" collapsed="false">
      <c r="B20" s="15" t="s">
        <v>2</v>
      </c>
      <c r="C20" s="15"/>
      <c r="D20" s="15"/>
      <c r="E20" s="15"/>
      <c r="I20" s="16" t="s">
        <v>190</v>
      </c>
      <c r="K20" s="2"/>
    </row>
  </sheetData>
  <mergeCells count="4">
    <mergeCell ref="B7:K7"/>
    <mergeCell ref="B8:K8"/>
    <mergeCell ref="B19:E19"/>
    <mergeCell ref="B20:E20"/>
  </mergeCells>
  <printOptions headings="false" gridLines="false" gridLinesSet="true" horizontalCentered="false" verticalCentered="false"/>
  <pageMargins left="0.629861111111111" right="0.236111111111111" top="0.354166666666667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N</cp:lastModifiedBy>
  <cp:lastPrinted>2012-06-11T12:06:59Z</cp:lastPrinted>
  <dcterms:modified xsi:type="dcterms:W3CDTF">2012-07-12T10:06:40Z</dcterms:modified>
  <cp:revision>1</cp:revision>
  <dc:subject/>
  <dc:title/>
</cp:coreProperties>
</file>