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селення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Titles" vbProcedure="false">населення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54">
  <si>
    <t xml:space="preserve">                                                                                             </t>
  </si>
  <si>
    <t xml:space="preserve">Додаток 1</t>
  </si>
  <si>
    <t xml:space="preserve">до рішення виконавчого комітету</t>
  </si>
  <si>
    <t xml:space="preserve">Кіровоградської міської ради</t>
  </si>
  <si>
    <t xml:space="preserve">"10" липня 2012 року</t>
  </si>
  <si>
    <t xml:space="preserve">№ 572</t>
  </si>
  <si>
    <t xml:space="preserve"> </t>
  </si>
  <si>
    <t xml:space="preserve">  Тарифи на послуги з утримання будинків і споруд та прибудинкових територій для населення</t>
  </si>
  <si>
    <t xml:space="preserve">(грн. за 1 кв.м.)</t>
  </si>
  <si>
    <t xml:space="preserve">з/п</t>
  </si>
  <si>
    <t xml:space="preserve">Адреса будинку</t>
  </si>
  <si>
    <t xml:space="preserve"> Прибирання прибудинкової території</t>
  </si>
  <si>
    <t xml:space="preserve"> Прибирання сходових кліток</t>
  </si>
  <si>
    <t xml:space="preserve"> Вивезення побутових відходів</t>
  </si>
  <si>
    <t xml:space="preserve">Технічне обслуговування ліфтів</t>
  </si>
  <si>
    <t xml:space="preserve">Енергопостачання для ліфтів</t>
  </si>
  <si>
    <t xml:space="preserve">Технічне обслуговування внутрішньобудинкових систем</t>
  </si>
  <si>
    <t xml:space="preserve"> Обслуговування димовентиляційних каналів</t>
  </si>
  <si>
    <t xml:space="preserve"> Поточний ремонт</t>
  </si>
  <si>
    <t xml:space="preserve">Освітлення місць загального користування</t>
  </si>
  <si>
    <t xml:space="preserve">Дератизація</t>
  </si>
  <si>
    <t xml:space="preserve">Всього без ПДВ</t>
  </si>
  <si>
    <t xml:space="preserve">Тариф з ПДВ</t>
  </si>
  <si>
    <t xml:space="preserve">Продовження додатка 1</t>
  </si>
  <si>
    <t xml:space="preserve">вул. 20 років міліції, 2-а</t>
  </si>
  <si>
    <t xml:space="preserve">вул. 40-річчя Перемоги, 26/33</t>
  </si>
  <si>
    <t xml:space="preserve">вул. 40-річчя Перемоги, 62</t>
  </si>
  <si>
    <t xml:space="preserve">вул. Арсенія Тарковського, 61-а</t>
  </si>
  <si>
    <t xml:space="preserve">вул. Арсенія Тарковського,61-б</t>
  </si>
  <si>
    <t xml:space="preserve">вул. Арсенія Тарковського,61-в</t>
  </si>
  <si>
    <t xml:space="preserve">вул. Арсенія Тарковського, 61-г</t>
  </si>
  <si>
    <t xml:space="preserve">вул. Арсенія Тарковського, 63-б</t>
  </si>
  <si>
    <t xml:space="preserve">вул. Арсенія Тарковського, 63-в</t>
  </si>
  <si>
    <t xml:space="preserve">вул. Арсенія Тарковського, 63-г</t>
  </si>
  <si>
    <t xml:space="preserve">вул. Арсенія Тарковського, 68-а</t>
  </si>
  <si>
    <t xml:space="preserve">вул. Арсенія Тарковського, 68-б</t>
  </si>
  <si>
    <t xml:space="preserve">вул. Арсенія Таркоського, 82</t>
  </si>
  <si>
    <t xml:space="preserve">вул. В"ячеслава Чорновола, 14/2</t>
  </si>
  <si>
    <t xml:space="preserve">вул. В"ячеслава Чорновола, 36-в</t>
  </si>
  <si>
    <t xml:space="preserve">вул. В"ячеслава Чорновола, 37-а</t>
  </si>
  <si>
    <t xml:space="preserve">вул. В"ячеслава Чорновола, 37-б</t>
  </si>
  <si>
    <t xml:space="preserve">вул. В"ячеслава Чорновола, 46-а</t>
  </si>
  <si>
    <t xml:space="preserve">вул. В"ячеслава Чорновола, 46-б</t>
  </si>
  <si>
    <t xml:space="preserve">вул. В"ячеслава Чорновола, 48</t>
  </si>
  <si>
    <t xml:space="preserve">вул. В"ячеслава Чорновола, 16</t>
  </si>
  <si>
    <t xml:space="preserve">вул. В"ячеслава Чорновола, 21-б</t>
  </si>
  <si>
    <t xml:space="preserve">вул. В"ячеслава Чорновола, 28-а</t>
  </si>
  <si>
    <t xml:space="preserve">вул. В"ячеслава Чорновола, 28-б</t>
  </si>
  <si>
    <t xml:space="preserve">вул. В"ячеслава Чорновола, 30</t>
  </si>
  <si>
    <t xml:space="preserve">вул. Велика Пермська,15-а</t>
  </si>
  <si>
    <t xml:space="preserve">вул. Велика Пермська, 16</t>
  </si>
  <si>
    <t xml:space="preserve">вул. Велика Пермська, 21-б</t>
  </si>
  <si>
    <t xml:space="preserve">вул. Велика Пермська, 26</t>
  </si>
  <si>
    <t xml:space="preserve">вул. Велика Пермська, 30</t>
  </si>
  <si>
    <t xml:space="preserve">вул. Велика Пермська, 38</t>
  </si>
  <si>
    <t xml:space="preserve">вул. Велика Пермська, 57</t>
  </si>
  <si>
    <t xml:space="preserve">вул. Велика Пермська, 79</t>
  </si>
  <si>
    <t xml:space="preserve">вул. Велика Пермська, 8-а</t>
  </si>
  <si>
    <t xml:space="preserve">вул. Велика Пермська, 9</t>
  </si>
  <si>
    <t xml:space="preserve">вул. Велика Пермська, 8-б, в</t>
  </si>
  <si>
    <t xml:space="preserve">вул. Велика Перспективна, 32/11</t>
  </si>
  <si>
    <t xml:space="preserve">вул. Велика Перспективна, 46</t>
  </si>
  <si>
    <t xml:space="preserve">вул. Велика Перспективна, 47/16</t>
  </si>
  <si>
    <t xml:space="preserve">вул. Велика Перспективна, 60</t>
  </si>
  <si>
    <t xml:space="preserve">вул. Велика Перспективна, 62</t>
  </si>
  <si>
    <t xml:space="preserve">вул. Гагаріна, 4/11</t>
  </si>
  <si>
    <t xml:space="preserve">вул. Гагаріна, 6-а</t>
  </si>
  <si>
    <t xml:space="preserve">вул. Гоголя, 26-б</t>
  </si>
  <si>
    <t xml:space="preserve">вул. Гоголя, 26-а</t>
  </si>
  <si>
    <t xml:space="preserve">вул. Гоголя, 36-а</t>
  </si>
  <si>
    <t xml:space="preserve">вул. Гоголя, 38</t>
  </si>
  <si>
    <t xml:space="preserve">вул. Гоголя, 40</t>
  </si>
  <si>
    <t xml:space="preserve">вул. Гоголя, 41, 1/2</t>
  </si>
  <si>
    <t xml:space="preserve">вул. Гоголя, 43-а</t>
  </si>
  <si>
    <t xml:space="preserve">вул. Гоголя, 43-б</t>
  </si>
  <si>
    <t xml:space="preserve">вул. Гоголя, 49-а</t>
  </si>
  <si>
    <t xml:space="preserve">вул. Гоголя, 49-б</t>
  </si>
  <si>
    <t xml:space="preserve">вул. Гоголя, 50-а</t>
  </si>
  <si>
    <t xml:space="preserve">вул. Гоголя, 50-б</t>
  </si>
  <si>
    <t xml:space="preserve">вул. Гоголя, 50-в</t>
  </si>
  <si>
    <t xml:space="preserve">вул. Гоголя, 57</t>
  </si>
  <si>
    <t xml:space="preserve">вул. Гоголя, 62-а</t>
  </si>
  <si>
    <t xml:space="preserve">вул. Гоголя, 62-б</t>
  </si>
  <si>
    <t xml:space="preserve">вул. Гоголя, 62-г</t>
  </si>
  <si>
    <t xml:space="preserve">вул. Гоголя, 64-а</t>
  </si>
  <si>
    <t xml:space="preserve">вул. Гоголя, 67/24</t>
  </si>
  <si>
    <t xml:space="preserve">вул. Гоголя, 71</t>
  </si>
  <si>
    <t xml:space="preserve">вул. Гоголя, 77-а</t>
  </si>
  <si>
    <t xml:space="preserve">вул. Гоголя, 77-б</t>
  </si>
  <si>
    <t xml:space="preserve">вул. Гоголя, 78</t>
  </si>
  <si>
    <t xml:space="preserve">вул. Гоголя, 80</t>
  </si>
  <si>
    <t xml:space="preserve">вул. Гоголя, 84-а</t>
  </si>
  <si>
    <t xml:space="preserve">вул. Гоголя, 84-б</t>
  </si>
  <si>
    <t xml:space="preserve">вул. Гоголя, 84-в</t>
  </si>
  <si>
    <t xml:space="preserve">вул. Гоголя, 84-г</t>
  </si>
  <si>
    <t xml:space="preserve">вул. Гоголя, 85/6</t>
  </si>
  <si>
    <t xml:space="preserve">вул. Гоголя, 85-б</t>
  </si>
  <si>
    <t xml:space="preserve">вул. Гоголя, 85-а</t>
  </si>
  <si>
    <t xml:space="preserve">вул. Гоголя, 86</t>
  </si>
  <si>
    <t xml:space="preserve">вул. Гоголя, 88/66</t>
  </si>
  <si>
    <t xml:space="preserve">вул. Гоголя, 91</t>
  </si>
  <si>
    <t xml:space="preserve">вул. Дворцова, 16/7</t>
  </si>
  <si>
    <t xml:space="preserve">вул. Дворцова, 21-а</t>
  </si>
  <si>
    <t xml:space="preserve">вул. Дворцова, 21-б</t>
  </si>
  <si>
    <t xml:space="preserve">вул. Дворцова, 28</t>
  </si>
  <si>
    <t xml:space="preserve">вул. Дворцова, 27/25</t>
  </si>
  <si>
    <t xml:space="preserve">вул. Дворцова, 29</t>
  </si>
  <si>
    <t xml:space="preserve">вул. Дворцова, 31</t>
  </si>
  <si>
    <t xml:space="preserve">вул. Декабристів, 17-а</t>
  </si>
  <si>
    <t xml:space="preserve">вул. Декабристів, 17-б</t>
  </si>
  <si>
    <t xml:space="preserve">вул. Декабристів, 20-а</t>
  </si>
  <si>
    <t xml:space="preserve">вул. Декабристів, 20-б</t>
  </si>
  <si>
    <t xml:space="preserve">вул. Декабристів, 21</t>
  </si>
  <si>
    <t xml:space="preserve">вул. Декабристів, 22-а</t>
  </si>
  <si>
    <t xml:space="preserve">вул. Декабристів, 22-б</t>
  </si>
  <si>
    <t xml:space="preserve">вул. Декабристів, 22-в</t>
  </si>
  <si>
    <t xml:space="preserve">вул. Декабристів, 22-г</t>
  </si>
  <si>
    <t xml:space="preserve">вул. Декабристів, 23-а</t>
  </si>
  <si>
    <t xml:space="preserve">вул. Декабристів, 23-б</t>
  </si>
  <si>
    <t xml:space="preserve">вул. Декабристів, 23-в</t>
  </si>
  <si>
    <t xml:space="preserve">вул. Декабристів, 23-г</t>
  </si>
  <si>
    <t xml:space="preserve">вул. Декабристів, 24-а</t>
  </si>
  <si>
    <t xml:space="preserve">вул. Декабристів, 24-б</t>
  </si>
  <si>
    <t xml:space="preserve">вул. Декабристів, 4-в</t>
  </si>
  <si>
    <t xml:space="preserve">вул. Декабристів, 8/22</t>
  </si>
  <si>
    <t xml:space="preserve">вул. Декабристів, 4-б</t>
  </si>
  <si>
    <t xml:space="preserve">вул. Дзержинського, 23</t>
  </si>
  <si>
    <t xml:space="preserve">вул. Дзержинського, 27</t>
  </si>
  <si>
    <t xml:space="preserve">вул. Дзержинського, 29</t>
  </si>
  <si>
    <t xml:space="preserve">вул. Дзержинського, 38-а</t>
  </si>
  <si>
    <t xml:space="preserve">вул. Дзержинського, 38-б</t>
  </si>
  <si>
    <t xml:space="preserve">вул. Дзержинського, 38-в</t>
  </si>
  <si>
    <t xml:space="preserve">вул. Дзержинського, 39-а</t>
  </si>
  <si>
    <t xml:space="preserve">вул. Дзержинського 49-а</t>
  </si>
  <si>
    <t xml:space="preserve">вул. Дзержинського, 49-в</t>
  </si>
  <si>
    <t xml:space="preserve">вул. Дзержинського, 49-г</t>
  </si>
  <si>
    <t xml:space="preserve">вул. Дзержинського, 72-а</t>
  </si>
  <si>
    <t xml:space="preserve">вул. Дзержинського, 72-б</t>
  </si>
  <si>
    <t xml:space="preserve">вул. Калініна, 10-а</t>
  </si>
  <si>
    <t xml:space="preserve">вул. Калініна, 10-б</t>
  </si>
  <si>
    <t xml:space="preserve">вул. Калініна, 10-в</t>
  </si>
  <si>
    <t xml:space="preserve">вул. Калініна, 10-г</t>
  </si>
  <si>
    <t xml:space="preserve">вул. Калініна, 32, к.1</t>
  </si>
  <si>
    <t xml:space="preserve">вул. Калініна, 32, к.2</t>
  </si>
  <si>
    <t xml:space="preserve">вул. Калініна, 32, к.3</t>
  </si>
  <si>
    <t xml:space="preserve">вул. Калініна, 12-в</t>
  </si>
  <si>
    <t xml:space="preserve">вул. Калініна, 15/41</t>
  </si>
  <si>
    <t xml:space="preserve">вул. Калініна, 16-б</t>
  </si>
  <si>
    <t xml:space="preserve">вул. Калініна, 16-в</t>
  </si>
  <si>
    <t xml:space="preserve">вул. Калініна, 16-д</t>
  </si>
  <si>
    <t xml:space="preserve">вул. Калініна, 18-а</t>
  </si>
  <si>
    <t xml:space="preserve">вул. Калініна, 18-б</t>
  </si>
  <si>
    <t xml:space="preserve">вул. Калініна, 21/40-а</t>
  </si>
  <si>
    <t xml:space="preserve">вул. Калініна, 22</t>
  </si>
  <si>
    <t xml:space="preserve">вул. Калініна, 23</t>
  </si>
  <si>
    <t xml:space="preserve">вул. Калініна, 25</t>
  </si>
  <si>
    <t xml:space="preserve">вул. Калініна, 27-а</t>
  </si>
  <si>
    <t xml:space="preserve">вул. Калініна, 39/4</t>
  </si>
  <si>
    <t xml:space="preserve">вул. Калініна, 41</t>
  </si>
  <si>
    <t xml:space="preserve">вул. Калініна, 43</t>
  </si>
  <si>
    <t xml:space="preserve">вул. Калініна, 9</t>
  </si>
  <si>
    <t xml:space="preserve">вул. Можайського, 19-а</t>
  </si>
  <si>
    <t xml:space="preserve">вул. Нейгауза, 13</t>
  </si>
  <si>
    <t xml:space="preserve">вул. Нейгауза, 23</t>
  </si>
  <si>
    <t xml:space="preserve">вул. Нейгауза, 26</t>
  </si>
  <si>
    <t xml:space="preserve">вул. Нейгауза, 28</t>
  </si>
  <si>
    <t xml:space="preserve">вул. Нейгауза, 30</t>
  </si>
  <si>
    <t xml:space="preserve">вул. Нейгауза, 32</t>
  </si>
  <si>
    <t xml:space="preserve">вул. Нейгауза, 38</t>
  </si>
  <si>
    <t xml:space="preserve">вул. Нейгауза, 42</t>
  </si>
  <si>
    <t xml:space="preserve">вул. Острівська, 2</t>
  </si>
  <si>
    <t xml:space="preserve">вул. Покровська, 1/73</t>
  </si>
  <si>
    <t xml:space="preserve">вул. Покровська, 11</t>
  </si>
  <si>
    <t xml:space="preserve">вул. Покровська, 15-а</t>
  </si>
  <si>
    <t xml:space="preserve">вул. Покровська, 22-а</t>
  </si>
  <si>
    <t xml:space="preserve">вул. Покровська, 22-б</t>
  </si>
  <si>
    <t xml:space="preserve">вул. Покровська, 24-а</t>
  </si>
  <si>
    <t xml:space="preserve">вул. Покровська, 24-б</t>
  </si>
  <si>
    <t xml:space="preserve">вул. Покровська, 27</t>
  </si>
  <si>
    <t xml:space="preserve">вул. Покровська, 28-а</t>
  </si>
  <si>
    <t xml:space="preserve">вул. Покровська, 28-б</t>
  </si>
  <si>
    <t xml:space="preserve">вул. Покровська, 30-а</t>
  </si>
  <si>
    <t xml:space="preserve">вул. Покровська, 30-б</t>
  </si>
  <si>
    <t xml:space="preserve">вул. Покровська, 40</t>
  </si>
  <si>
    <t xml:space="preserve">вул. Покровська, 5</t>
  </si>
  <si>
    <t xml:space="preserve">вул. Покровська, 5-а</t>
  </si>
  <si>
    <t xml:space="preserve">вул. Покровська, 7-а</t>
  </si>
  <si>
    <t xml:space="preserve">вул. Покровська, 7-б</t>
  </si>
  <si>
    <t xml:space="preserve">вул. Покровська, 7-в</t>
  </si>
  <si>
    <t xml:space="preserve">вул. Преображенська, 10</t>
  </si>
  <si>
    <t xml:space="preserve">вул. Преображенська, 12</t>
  </si>
  <si>
    <t xml:space="preserve">вул. Преображенська, 17/65</t>
  </si>
  <si>
    <t xml:space="preserve">вул. Преображенська, 3-а</t>
  </si>
  <si>
    <t xml:space="preserve">вул. Преображенська, 6</t>
  </si>
  <si>
    <t xml:space="preserve">вул. Преображенська, 8</t>
  </si>
  <si>
    <t xml:space="preserve">вул. Пролетарська, 16</t>
  </si>
  <si>
    <t xml:space="preserve">вул. Пролетарська, 16-а</t>
  </si>
  <si>
    <t xml:space="preserve">вул. Соколовська, 7</t>
  </si>
  <si>
    <t xml:space="preserve">вул. Ттимірязєва, 17-а</t>
  </si>
  <si>
    <t xml:space="preserve">вул. Тимірязєва, 21-а</t>
  </si>
  <si>
    <t xml:space="preserve">вул. Тимірязєва, 21-б</t>
  </si>
  <si>
    <t xml:space="preserve">вул. Тимірязєва, 22/12-а</t>
  </si>
  <si>
    <t xml:space="preserve">вул. Тимірязєва, 22-б</t>
  </si>
  <si>
    <t xml:space="preserve">вул. Тимірязєва, 26</t>
  </si>
  <si>
    <t xml:space="preserve">вул. Тимірязєва, 28</t>
  </si>
  <si>
    <t xml:space="preserve">вул. Тимірязєва, 29</t>
  </si>
  <si>
    <t xml:space="preserve">вул. Тимірязєва, 36</t>
  </si>
  <si>
    <t xml:space="preserve">вул. Тимірязєва, 42-а</t>
  </si>
  <si>
    <t xml:space="preserve">вул. Тимірязєва, 47-а</t>
  </si>
  <si>
    <t xml:space="preserve">вул. Тимірязєва, 49-а</t>
  </si>
  <si>
    <t xml:space="preserve">вул. Тимірязєва, 49-б</t>
  </si>
  <si>
    <t xml:space="preserve">вул. Тимірязєва, 51-а</t>
  </si>
  <si>
    <t xml:space="preserve">вул. Тимірязєва, 51-б</t>
  </si>
  <si>
    <t xml:space="preserve">вул. Тимірязєва, 51-в</t>
  </si>
  <si>
    <t xml:space="preserve">вул. Тимірязєва, 51-г</t>
  </si>
  <si>
    <t xml:space="preserve">вул. Тимірязєва, 53/44</t>
  </si>
  <si>
    <t xml:space="preserve">вул. Тимірязєва, 55-а</t>
  </si>
  <si>
    <t xml:space="preserve">вул. Тимірязєва, 55-б</t>
  </si>
  <si>
    <t xml:space="preserve">вул. Тимірязєва, 56</t>
  </si>
  <si>
    <t xml:space="preserve">вул. Тимірязєва, 57-а</t>
  </si>
  <si>
    <t xml:space="preserve">вул. Тимірязєва, 57-б</t>
  </si>
  <si>
    <t xml:space="preserve">вул. Тимірязєва, 58</t>
  </si>
  <si>
    <t xml:space="preserve">вул. Тимірязєва, 62/2</t>
  </si>
  <si>
    <t xml:space="preserve">вул. Тимірязєва, 62-а</t>
  </si>
  <si>
    <t xml:space="preserve">вул. Тимірязєва, 62-г</t>
  </si>
  <si>
    <t xml:space="preserve">вул. Тимірязєва, 64</t>
  </si>
  <si>
    <t xml:space="preserve">вул. Тимірязєва, 66/44-ж</t>
  </si>
  <si>
    <t xml:space="preserve">вул. Тимірязєва, 23</t>
  </si>
  <si>
    <t xml:space="preserve">вул. Тимірязєва, 66-а</t>
  </si>
  <si>
    <t xml:space="preserve">вул. Тимірязєва, 12-а</t>
  </si>
  <si>
    <t xml:space="preserve">вул. Тимірязєва, 17-а</t>
  </si>
  <si>
    <t xml:space="preserve">вул. Фісановича, 1</t>
  </si>
  <si>
    <t xml:space="preserve">вул. Фісановича, 2</t>
  </si>
  <si>
    <t xml:space="preserve">вул. Фісановича, 22-а</t>
  </si>
  <si>
    <t xml:space="preserve">вулл. Фісановича, 4</t>
  </si>
  <si>
    <t xml:space="preserve">вул. Шевченка, 16-а</t>
  </si>
  <si>
    <t xml:space="preserve">вул. Шевченка, 16-б</t>
  </si>
  <si>
    <t xml:space="preserve">вул. Шевченка, 16-в</t>
  </si>
  <si>
    <t xml:space="preserve">вул. Шевченка, 18-д</t>
  </si>
  <si>
    <t xml:space="preserve">вул. Шевченка,18-е</t>
  </si>
  <si>
    <t xml:space="preserve">вул. Шевченка, 18-г</t>
  </si>
  <si>
    <t xml:space="preserve">вул. Шевченка, 18-ж</t>
  </si>
  <si>
    <t xml:space="preserve">вул. Шевченка, 20/24-б</t>
  </si>
  <si>
    <t xml:space="preserve">вул. Шевченка, 8</t>
  </si>
  <si>
    <t xml:space="preserve">вул. Шевченка, 26</t>
  </si>
  <si>
    <t xml:space="preserve">просп. Винниченка, 3</t>
  </si>
  <si>
    <t xml:space="preserve">просп. Винниченка, 1</t>
  </si>
  <si>
    <t xml:space="preserve">пров. Банний, 3</t>
  </si>
  <si>
    <t xml:space="preserve">пров. Декабристів, 3</t>
  </si>
  <si>
    <t xml:space="preserve">пров. Декабристів, 4-а</t>
  </si>
  <si>
    <t xml:space="preserve">пров. Декабристів, 4-б</t>
  </si>
  <si>
    <t xml:space="preserve">пров. Декабристів, 5</t>
  </si>
  <si>
    <t xml:space="preserve">Заступник начальника управління економіки</t>
  </si>
  <si>
    <t xml:space="preserve">А. Пуза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00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38.99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1.28"/>
    <col collapsed="false" customWidth="true" hidden="false" outlineLevel="0" max="8" min="8" style="0" width="11.56"/>
    <col collapsed="false" customWidth="true" hidden="false" outlineLevel="0" max="9" min="9" style="0" width="13.41"/>
    <col collapsed="false" customWidth="true" hidden="false" outlineLevel="0" max="10" min="10" style="0" width="11.85"/>
    <col collapsed="false" customWidth="true" hidden="false" outlineLevel="0" max="11" min="11" style="0" width="10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2" width="14.85"/>
  </cols>
  <sheetData>
    <row r="1" customFormat="false" ht="18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6"/>
      <c r="O1" s="7"/>
      <c r="P1" s="8"/>
      <c r="Q1" s="8"/>
    </row>
    <row r="2" customFormat="false" ht="18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8" t="s">
        <v>1</v>
      </c>
      <c r="L2" s="8"/>
      <c r="M2" s="8"/>
      <c r="N2" s="9"/>
      <c r="O2" s="9"/>
      <c r="P2" s="8"/>
      <c r="Q2" s="8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5"/>
      <c r="K3" s="8" t="s">
        <v>2</v>
      </c>
      <c r="L3" s="8"/>
      <c r="M3" s="8"/>
      <c r="N3" s="9"/>
      <c r="O3" s="9"/>
      <c r="P3" s="8"/>
      <c r="Q3" s="8"/>
    </row>
    <row r="4" customFormat="false" ht="18.75" hidden="false" customHeight="false" outlineLevel="0" collapsed="false">
      <c r="A4" s="3"/>
      <c r="B4" s="10"/>
      <c r="C4" s="8"/>
      <c r="D4" s="8"/>
      <c r="E4" s="8"/>
      <c r="F4" s="8"/>
      <c r="G4" s="8"/>
      <c r="H4" s="8"/>
      <c r="I4" s="11"/>
      <c r="J4" s="11"/>
      <c r="K4" s="8" t="s">
        <v>3</v>
      </c>
      <c r="L4" s="8"/>
      <c r="M4" s="8"/>
      <c r="N4" s="9"/>
      <c r="O4" s="9"/>
      <c r="P4" s="8"/>
      <c r="Q4" s="8"/>
    </row>
    <row r="5" customFormat="false" ht="18.75" hidden="false" customHeight="false" outlineLevel="0" collapsed="false">
      <c r="A5" s="3"/>
      <c r="B5" s="8"/>
      <c r="C5" s="8"/>
      <c r="D5" s="8"/>
      <c r="E5" s="8"/>
      <c r="F5" s="8"/>
      <c r="G5" s="8"/>
      <c r="H5" s="8"/>
      <c r="I5" s="11"/>
      <c r="J5" s="11"/>
      <c r="K5" s="8" t="s">
        <v>4</v>
      </c>
      <c r="L5" s="8"/>
      <c r="M5" s="8"/>
      <c r="N5" s="9"/>
      <c r="O5" s="9"/>
      <c r="P5" s="8"/>
      <c r="Q5" s="8"/>
    </row>
    <row r="6" customFormat="false" ht="18.75" hidden="false" customHeight="false" outlineLevel="0" collapsed="false">
      <c r="A6" s="3"/>
      <c r="B6" s="8"/>
      <c r="C6" s="8"/>
      <c r="D6" s="8"/>
      <c r="E6" s="8"/>
      <c r="F6" s="8"/>
      <c r="G6" s="8"/>
      <c r="H6" s="8"/>
      <c r="I6" s="11"/>
      <c r="J6" s="11"/>
      <c r="K6" s="11" t="s">
        <v>5</v>
      </c>
      <c r="L6" s="11"/>
      <c r="M6" s="11"/>
      <c r="N6" s="12"/>
      <c r="O6" s="9"/>
      <c r="P6" s="8"/>
      <c r="Q6" s="8"/>
    </row>
    <row r="7" customFormat="false" ht="18.75" hidden="false" customHeight="false" outlineLevel="0" collapsed="false">
      <c r="A7" s="3"/>
      <c r="B7" s="8"/>
      <c r="C7" s="8"/>
      <c r="D7" s="8"/>
      <c r="E7" s="8"/>
      <c r="F7" s="8"/>
      <c r="G7" s="8"/>
      <c r="H7" s="8" t="s">
        <v>6</v>
      </c>
      <c r="I7" s="4"/>
      <c r="J7" s="5"/>
      <c r="K7" s="5"/>
      <c r="L7" s="5"/>
      <c r="M7" s="5"/>
      <c r="N7" s="6"/>
      <c r="O7" s="9"/>
      <c r="P7" s="8"/>
      <c r="Q7" s="8"/>
    </row>
    <row r="8" customFormat="false" ht="18.75" hidden="false" customHeight="false" outlineLevel="0" collapsed="false">
      <c r="A8" s="3"/>
      <c r="B8" s="8"/>
      <c r="C8" s="7" t="s">
        <v>7</v>
      </c>
      <c r="D8" s="7"/>
      <c r="E8" s="7"/>
      <c r="F8" s="7"/>
      <c r="G8" s="7"/>
      <c r="H8" s="7"/>
      <c r="I8" s="7"/>
      <c r="J8" s="7"/>
      <c r="K8" s="7"/>
      <c r="L8" s="7"/>
      <c r="M8" s="5"/>
      <c r="N8" s="6"/>
      <c r="O8" s="9"/>
      <c r="P8" s="8"/>
      <c r="Q8" s="8"/>
    </row>
    <row r="9" customFormat="false" ht="18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5"/>
      <c r="K9" s="5"/>
      <c r="L9" s="5"/>
      <c r="M9" s="5"/>
      <c r="N9" s="6"/>
      <c r="O9" s="7"/>
      <c r="P9" s="8"/>
      <c r="Q9" s="8"/>
    </row>
    <row r="10" customFormat="false" ht="17.25" hidden="false" customHeight="true" outlineLevel="0" collapsed="false">
      <c r="A10" s="3"/>
      <c r="B10" s="8"/>
      <c r="C10" s="8"/>
      <c r="D10" s="8"/>
      <c r="E10" s="8"/>
      <c r="F10" s="8"/>
      <c r="G10" s="8"/>
      <c r="H10" s="8"/>
      <c r="I10" s="4"/>
      <c r="J10" s="13"/>
      <c r="K10" s="6"/>
      <c r="L10" s="6" t="s">
        <v>8</v>
      </c>
      <c r="M10" s="6"/>
      <c r="N10" s="6"/>
      <c r="O10" s="8"/>
      <c r="P10" s="8"/>
      <c r="Q10" s="8"/>
    </row>
    <row r="11" s="18" customFormat="true" ht="197.25" hidden="false" customHeight="true" outlineLevel="0" collapsed="false">
      <c r="A11" s="14" t="s">
        <v>9</v>
      </c>
      <c r="B11" s="15" t="s">
        <v>10</v>
      </c>
      <c r="C11" s="16" t="s">
        <v>11</v>
      </c>
      <c r="D11" s="16" t="s">
        <v>12</v>
      </c>
      <c r="E11" s="16" t="s">
        <v>13</v>
      </c>
      <c r="F11" s="16" t="s">
        <v>14</v>
      </c>
      <c r="G11" s="16" t="s">
        <v>15</v>
      </c>
      <c r="H11" s="16" t="s">
        <v>16</v>
      </c>
      <c r="I11" s="16" t="s">
        <v>17</v>
      </c>
      <c r="J11" s="17" t="s">
        <v>18</v>
      </c>
      <c r="K11" s="16" t="s">
        <v>19</v>
      </c>
      <c r="L11" s="16" t="s">
        <v>20</v>
      </c>
      <c r="M11" s="16" t="s">
        <v>21</v>
      </c>
      <c r="N11" s="16" t="s">
        <v>22</v>
      </c>
      <c r="O11" s="9"/>
      <c r="P11" s="9"/>
      <c r="Q11" s="9"/>
    </row>
    <row r="12" s="23" customFormat="true" ht="20.25" hidden="false" customHeight="true" outlineLevel="0" collapsed="false">
      <c r="A12" s="19"/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2" t="s">
        <v>23</v>
      </c>
      <c r="M12" s="22"/>
      <c r="N12" s="22"/>
      <c r="O12" s="9"/>
      <c r="P12" s="9"/>
      <c r="Q12" s="9"/>
    </row>
    <row r="13" s="25" customFormat="true" ht="18.75" hidden="false" customHeight="false" outlineLevel="0" collapsed="false">
      <c r="A13" s="14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  <c r="J13" s="15" t="n">
        <v>10</v>
      </c>
      <c r="K13" s="15" t="n">
        <v>11</v>
      </c>
      <c r="L13" s="15" t="n">
        <v>12</v>
      </c>
      <c r="M13" s="15" t="n">
        <v>13</v>
      </c>
      <c r="N13" s="15" t="n">
        <v>14</v>
      </c>
      <c r="O13" s="24"/>
      <c r="P13" s="24"/>
      <c r="Q13" s="24"/>
    </row>
    <row r="14" customFormat="false" ht="18.75" hidden="false" customHeight="false" outlineLevel="0" collapsed="false">
      <c r="A14" s="26" t="n">
        <v>1</v>
      </c>
      <c r="B14" s="27" t="s">
        <v>24</v>
      </c>
      <c r="C14" s="28" t="n">
        <v>0.22396</v>
      </c>
      <c r="D14" s="29"/>
      <c r="E14" s="29" t="n">
        <v>0.13297</v>
      </c>
      <c r="F14" s="29"/>
      <c r="G14" s="29"/>
      <c r="H14" s="29" t="n">
        <v>0.4107</v>
      </c>
      <c r="I14" s="28" t="n">
        <v>0.05178</v>
      </c>
      <c r="J14" s="28" t="n">
        <v>0.16516</v>
      </c>
      <c r="K14" s="28" t="n">
        <v>0.2266</v>
      </c>
      <c r="L14" s="29"/>
      <c r="M14" s="30" t="n">
        <f aca="false">SUM(C14:L14)</f>
        <v>1.21117</v>
      </c>
      <c r="N14" s="30" t="n">
        <f aca="false">M14*1.2</f>
        <v>1.453404</v>
      </c>
      <c r="O14" s="9"/>
      <c r="P14" s="9"/>
      <c r="Q14" s="9"/>
    </row>
    <row r="15" customFormat="false" ht="18.75" hidden="false" customHeight="false" outlineLevel="0" collapsed="false">
      <c r="A15" s="31" t="n">
        <v>2</v>
      </c>
      <c r="B15" s="32" t="s">
        <v>25</v>
      </c>
      <c r="C15" s="33"/>
      <c r="D15" s="34"/>
      <c r="E15" s="34"/>
      <c r="F15" s="34"/>
      <c r="G15" s="34"/>
      <c r="H15" s="34"/>
      <c r="I15" s="33"/>
      <c r="J15" s="33" t="n">
        <v>0.04894</v>
      </c>
      <c r="K15" s="33" t="n">
        <v>0.1853</v>
      </c>
      <c r="L15" s="34"/>
      <c r="M15" s="35" t="n">
        <f aca="false">SUM(C15:L15)</f>
        <v>0.23424</v>
      </c>
      <c r="N15" s="35" t="n">
        <f aca="false">M15*1.2</f>
        <v>0.281088</v>
      </c>
      <c r="O15" s="8"/>
      <c r="P15" s="8"/>
      <c r="Q15" s="8"/>
    </row>
    <row r="16" customFormat="false" ht="18.75" hidden="false" customHeight="false" outlineLevel="0" collapsed="false">
      <c r="A16" s="31" t="n">
        <v>3</v>
      </c>
      <c r="B16" s="32" t="s">
        <v>26</v>
      </c>
      <c r="C16" s="33"/>
      <c r="D16" s="34"/>
      <c r="E16" s="34"/>
      <c r="F16" s="34"/>
      <c r="G16" s="34"/>
      <c r="H16" s="34"/>
      <c r="I16" s="33" t="n">
        <v>0.09027</v>
      </c>
      <c r="J16" s="33" t="n">
        <v>0.10782</v>
      </c>
      <c r="K16" s="33"/>
      <c r="L16" s="34"/>
      <c r="M16" s="35" t="n">
        <f aca="false">SUM(C16:L16)</f>
        <v>0.19809</v>
      </c>
      <c r="N16" s="35" t="n">
        <f aca="false">M16*1.2</f>
        <v>0.237708</v>
      </c>
      <c r="O16" s="8"/>
      <c r="P16" s="8"/>
      <c r="Q16" s="8"/>
    </row>
    <row r="17" customFormat="false" ht="18.75" hidden="false" customHeight="false" outlineLevel="0" collapsed="false">
      <c r="A17" s="31" t="n">
        <v>4</v>
      </c>
      <c r="B17" s="32" t="s">
        <v>27</v>
      </c>
      <c r="C17" s="33" t="n">
        <v>0.24278</v>
      </c>
      <c r="D17" s="34"/>
      <c r="E17" s="34" t="n">
        <v>0.34675</v>
      </c>
      <c r="F17" s="34"/>
      <c r="G17" s="34"/>
      <c r="H17" s="34"/>
      <c r="I17" s="33" t="n">
        <v>0.03274</v>
      </c>
      <c r="J17" s="33" t="n">
        <v>0.38386</v>
      </c>
      <c r="K17" s="33"/>
      <c r="L17" s="34"/>
      <c r="M17" s="35" t="n">
        <f aca="false">SUM(C17:L17)</f>
        <v>1.00613</v>
      </c>
      <c r="N17" s="35" t="n">
        <f aca="false">M17*1.2</f>
        <v>1.207356</v>
      </c>
      <c r="O17" s="8"/>
      <c r="P17" s="8"/>
      <c r="Q17" s="8"/>
    </row>
    <row r="18" customFormat="false" ht="18.75" hidden="false" customHeight="false" outlineLevel="0" collapsed="false">
      <c r="A18" s="31" t="n">
        <v>5</v>
      </c>
      <c r="B18" s="32" t="s">
        <v>28</v>
      </c>
      <c r="C18" s="33" t="n">
        <v>0.65168</v>
      </c>
      <c r="D18" s="34"/>
      <c r="E18" s="34" t="n">
        <v>0.27922</v>
      </c>
      <c r="F18" s="34"/>
      <c r="G18" s="34"/>
      <c r="H18" s="34"/>
      <c r="I18" s="33"/>
      <c r="J18" s="33" t="n">
        <v>0.38104</v>
      </c>
      <c r="K18" s="33"/>
      <c r="L18" s="34"/>
      <c r="M18" s="35" t="n">
        <f aca="false">SUM(C18:L18)</f>
        <v>1.31194</v>
      </c>
      <c r="N18" s="35" t="n">
        <f aca="false">M18*1.2</f>
        <v>1.574328</v>
      </c>
      <c r="O18" s="8"/>
      <c r="P18" s="8"/>
      <c r="Q18" s="8"/>
    </row>
    <row r="19" customFormat="false" ht="18.75" hidden="false" customHeight="false" outlineLevel="0" collapsed="false">
      <c r="A19" s="31" t="n">
        <v>6</v>
      </c>
      <c r="B19" s="32" t="s">
        <v>29</v>
      </c>
      <c r="C19" s="33" t="n">
        <v>0.25796</v>
      </c>
      <c r="D19" s="34"/>
      <c r="E19" s="34" t="n">
        <v>0.03684</v>
      </c>
      <c r="F19" s="34"/>
      <c r="G19" s="34"/>
      <c r="H19" s="34"/>
      <c r="I19" s="33" t="n">
        <v>0.03479</v>
      </c>
      <c r="J19" s="33" t="n">
        <v>0.41401</v>
      </c>
      <c r="K19" s="33"/>
      <c r="L19" s="34"/>
      <c r="M19" s="35" t="n">
        <f aca="false">SUM(C19:L19)</f>
        <v>0.7436</v>
      </c>
      <c r="N19" s="35" t="n">
        <f aca="false">M19*1.2</f>
        <v>0.89232</v>
      </c>
      <c r="O19" s="8"/>
      <c r="P19" s="8"/>
      <c r="Q19" s="8"/>
    </row>
    <row r="20" customFormat="false" ht="18.75" hidden="false" customHeight="false" outlineLevel="0" collapsed="false">
      <c r="A20" s="31" t="n">
        <v>7</v>
      </c>
      <c r="B20" s="32" t="s">
        <v>30</v>
      </c>
      <c r="C20" s="33" t="n">
        <v>0.302</v>
      </c>
      <c r="D20" s="34"/>
      <c r="E20" s="34" t="n">
        <v>0.21566</v>
      </c>
      <c r="F20" s="34"/>
      <c r="G20" s="34"/>
      <c r="H20" s="34"/>
      <c r="I20" s="33" t="n">
        <v>0.08146</v>
      </c>
      <c r="J20" s="33" t="n">
        <v>0.44145</v>
      </c>
      <c r="K20" s="33"/>
      <c r="L20" s="34"/>
      <c r="M20" s="35" t="n">
        <f aca="false">SUM(C20:L20)</f>
        <v>1.04057</v>
      </c>
      <c r="N20" s="35" t="n">
        <f aca="false">M20*1.2</f>
        <v>1.248684</v>
      </c>
      <c r="O20" s="8"/>
      <c r="P20" s="8"/>
      <c r="Q20" s="8"/>
    </row>
    <row r="21" customFormat="false" ht="18.75" hidden="false" customHeight="false" outlineLevel="0" collapsed="false">
      <c r="A21" s="31" t="n">
        <v>8</v>
      </c>
      <c r="B21" s="32" t="s">
        <v>31</v>
      </c>
      <c r="C21" s="33" t="n">
        <v>0.21921</v>
      </c>
      <c r="D21" s="34"/>
      <c r="E21" s="34" t="n">
        <v>0.08502</v>
      </c>
      <c r="F21" s="34"/>
      <c r="G21" s="34"/>
      <c r="H21" s="34"/>
      <c r="I21" s="33" t="n">
        <v>0.06929</v>
      </c>
      <c r="J21" s="33" t="n">
        <v>0.11403</v>
      </c>
      <c r="K21" s="33"/>
      <c r="L21" s="34"/>
      <c r="M21" s="35" t="n">
        <f aca="false">SUM(C21:L21)</f>
        <v>0.48755</v>
      </c>
      <c r="N21" s="35" t="n">
        <f aca="false">M21*1.2</f>
        <v>0.58506</v>
      </c>
      <c r="O21" s="8"/>
      <c r="P21" s="8"/>
      <c r="Q21" s="8"/>
    </row>
    <row r="22" customFormat="false" ht="18.75" hidden="false" customHeight="false" outlineLevel="0" collapsed="false">
      <c r="A22" s="31" t="n">
        <v>9</v>
      </c>
      <c r="B22" s="32" t="s">
        <v>32</v>
      </c>
      <c r="C22" s="33" t="n">
        <v>0.82546</v>
      </c>
      <c r="D22" s="34"/>
      <c r="E22" s="34" t="n">
        <v>0.2807</v>
      </c>
      <c r="F22" s="34"/>
      <c r="G22" s="34"/>
      <c r="H22" s="34"/>
      <c r="I22" s="33" t="n">
        <v>0.05301</v>
      </c>
      <c r="J22" s="33"/>
      <c r="K22" s="33"/>
      <c r="L22" s="34"/>
      <c r="M22" s="35" t="n">
        <f aca="false">SUM(C22:L22)</f>
        <v>1.15917</v>
      </c>
      <c r="N22" s="35" t="n">
        <f aca="false">M22*1.2</f>
        <v>1.391004</v>
      </c>
      <c r="O22" s="8"/>
      <c r="P22" s="8"/>
      <c r="Q22" s="8"/>
    </row>
    <row r="23" customFormat="false" ht="18.75" hidden="false" customHeight="false" outlineLevel="0" collapsed="false">
      <c r="A23" s="31" t="n">
        <v>10</v>
      </c>
      <c r="B23" s="32" t="s">
        <v>33</v>
      </c>
      <c r="C23" s="33" t="n">
        <v>0.2737</v>
      </c>
      <c r="D23" s="34"/>
      <c r="E23" s="34" t="n">
        <v>0.07606</v>
      </c>
      <c r="F23" s="34"/>
      <c r="G23" s="34"/>
      <c r="H23" s="34"/>
      <c r="I23" s="33" t="n">
        <v>0.01758</v>
      </c>
      <c r="J23" s="33" t="n">
        <v>0.20452</v>
      </c>
      <c r="K23" s="33"/>
      <c r="L23" s="34"/>
      <c r="M23" s="35" t="n">
        <f aca="false">SUM(C23:L23)</f>
        <v>0.57186</v>
      </c>
      <c r="N23" s="35" t="n">
        <f aca="false">M23*1.2</f>
        <v>0.686232</v>
      </c>
      <c r="O23" s="8"/>
      <c r="P23" s="8"/>
      <c r="Q23" s="8"/>
    </row>
    <row r="24" customFormat="false" ht="18.75" hidden="false" customHeight="false" outlineLevel="0" collapsed="false">
      <c r="A24" s="31" t="n">
        <v>11</v>
      </c>
      <c r="B24" s="32" t="s">
        <v>34</v>
      </c>
      <c r="C24" s="33" t="n">
        <v>0.45438</v>
      </c>
      <c r="D24" s="34"/>
      <c r="E24" s="34" t="n">
        <v>0.14615</v>
      </c>
      <c r="F24" s="34"/>
      <c r="G24" s="34"/>
      <c r="H24" s="34" t="n">
        <v>0.3724</v>
      </c>
      <c r="I24" s="33" t="n">
        <v>0.01532</v>
      </c>
      <c r="J24" s="33" t="n">
        <v>0.19</v>
      </c>
      <c r="K24" s="33" t="n">
        <v>0.0562</v>
      </c>
      <c r="L24" s="34"/>
      <c r="M24" s="35" t="n">
        <f aca="false">SUM(C24:L24)</f>
        <v>1.23445</v>
      </c>
      <c r="N24" s="35" t="n">
        <f aca="false">M24*1.2</f>
        <v>1.48134</v>
      </c>
      <c r="O24" s="8"/>
      <c r="P24" s="8"/>
      <c r="Q24" s="8"/>
    </row>
    <row r="25" customFormat="false" ht="18.75" hidden="false" customHeight="false" outlineLevel="0" collapsed="false">
      <c r="A25" s="31" t="n">
        <v>12</v>
      </c>
      <c r="B25" s="32" t="s">
        <v>35</v>
      </c>
      <c r="C25" s="33" t="n">
        <v>0.28563</v>
      </c>
      <c r="D25" s="34"/>
      <c r="E25" s="34" t="n">
        <v>0.15825</v>
      </c>
      <c r="F25" s="34"/>
      <c r="G25" s="34"/>
      <c r="H25" s="34" t="n">
        <v>0.4222</v>
      </c>
      <c r="I25" s="33" t="n">
        <v>0.02697</v>
      </c>
      <c r="J25" s="33" t="n">
        <v>0.25996</v>
      </c>
      <c r="K25" s="33" t="n">
        <v>0.1003</v>
      </c>
      <c r="L25" s="34" t="n">
        <v>0.00564</v>
      </c>
      <c r="M25" s="35" t="n">
        <f aca="false">SUM(C25:L25)</f>
        <v>1.25895</v>
      </c>
      <c r="N25" s="35" t="n">
        <f aca="false">M25*1.2</f>
        <v>1.51074</v>
      </c>
      <c r="O25" s="8"/>
      <c r="P25" s="8"/>
      <c r="Q25" s="8"/>
    </row>
    <row r="26" customFormat="false" ht="18.75" hidden="false" customHeight="false" outlineLevel="0" collapsed="false">
      <c r="A26" s="31" t="n">
        <v>13</v>
      </c>
      <c r="B26" s="32" t="s">
        <v>36</v>
      </c>
      <c r="C26" s="33" t="n">
        <v>0.56359</v>
      </c>
      <c r="D26" s="34"/>
      <c r="E26" s="34" t="n">
        <v>0.17074</v>
      </c>
      <c r="F26" s="34"/>
      <c r="G26" s="34"/>
      <c r="H26" s="34"/>
      <c r="I26" s="33" t="n">
        <v>0.05375</v>
      </c>
      <c r="J26" s="33" t="n">
        <v>0.38316</v>
      </c>
      <c r="K26" s="33" t="n">
        <v>0.2387</v>
      </c>
      <c r="L26" s="34"/>
      <c r="M26" s="35" t="n">
        <f aca="false">SUM(C26:L26)</f>
        <v>1.40994</v>
      </c>
      <c r="N26" s="35" t="n">
        <f aca="false">M26*1.2</f>
        <v>1.691928</v>
      </c>
      <c r="O26" s="8"/>
      <c r="P26" s="8"/>
      <c r="Q26" s="8"/>
    </row>
    <row r="27" customFormat="false" ht="18.75" hidden="false" customHeight="false" outlineLevel="0" collapsed="false">
      <c r="A27" s="31" t="n">
        <v>14</v>
      </c>
      <c r="B27" s="32" t="s">
        <v>37</v>
      </c>
      <c r="C27" s="33" t="n">
        <v>0.47124</v>
      </c>
      <c r="D27" s="34"/>
      <c r="E27" s="34" t="n">
        <v>0.06574</v>
      </c>
      <c r="F27" s="34"/>
      <c r="G27" s="34"/>
      <c r="H27" s="34" t="n">
        <v>0.4551</v>
      </c>
      <c r="I27" s="33" t="n">
        <v>0.02754</v>
      </c>
      <c r="J27" s="33" t="n">
        <v>0.11932</v>
      </c>
      <c r="K27" s="33"/>
      <c r="L27" s="34" t="n">
        <v>0.00243</v>
      </c>
      <c r="M27" s="35" t="n">
        <f aca="false">SUM(C27:L27)</f>
        <v>1.14137</v>
      </c>
      <c r="N27" s="35" t="n">
        <f aca="false">M27*1.2</f>
        <v>1.369644</v>
      </c>
      <c r="O27" s="8"/>
      <c r="P27" s="8"/>
      <c r="Q27" s="8"/>
    </row>
    <row r="28" customFormat="false" ht="18.75" hidden="false" customHeight="false" outlineLevel="0" collapsed="false">
      <c r="A28" s="31" t="n">
        <v>15</v>
      </c>
      <c r="B28" s="32" t="s">
        <v>38</v>
      </c>
      <c r="C28" s="33" t="n">
        <v>0.19286</v>
      </c>
      <c r="D28" s="34"/>
      <c r="E28" s="34" t="n">
        <v>0.19833</v>
      </c>
      <c r="F28" s="34"/>
      <c r="G28" s="34"/>
      <c r="H28" s="34" t="n">
        <v>0.6912</v>
      </c>
      <c r="I28" s="33"/>
      <c r="J28" s="33" t="n">
        <v>0.26788</v>
      </c>
      <c r="K28" s="33"/>
      <c r="L28" s="34"/>
      <c r="M28" s="35" t="n">
        <f aca="false">SUM(C28:L28)</f>
        <v>1.35027</v>
      </c>
      <c r="N28" s="35" t="n">
        <f aca="false">M28*1.2</f>
        <v>1.620324</v>
      </c>
      <c r="O28" s="8"/>
      <c r="P28" s="8"/>
      <c r="Q28" s="8"/>
    </row>
    <row r="29" customFormat="false" ht="18.75" hidden="false" customHeight="false" outlineLevel="0" collapsed="false">
      <c r="A29" s="31" t="n">
        <v>16</v>
      </c>
      <c r="B29" s="32" t="s">
        <v>39</v>
      </c>
      <c r="C29" s="33" t="n">
        <v>0.58268</v>
      </c>
      <c r="D29" s="34"/>
      <c r="E29" s="34" t="n">
        <v>0.08322</v>
      </c>
      <c r="F29" s="34"/>
      <c r="G29" s="34"/>
      <c r="H29" s="34" t="n">
        <v>0.5051</v>
      </c>
      <c r="I29" s="33" t="n">
        <v>0.06549</v>
      </c>
      <c r="J29" s="33" t="n">
        <v>0.17147</v>
      </c>
      <c r="K29" s="33"/>
      <c r="L29" s="34" t="n">
        <v>0.00417</v>
      </c>
      <c r="M29" s="35" t="n">
        <f aca="false">SUM(C29:L29)</f>
        <v>1.41213</v>
      </c>
      <c r="N29" s="35" t="n">
        <f aca="false">M29*1.2</f>
        <v>1.694556</v>
      </c>
      <c r="O29" s="8"/>
      <c r="P29" s="8"/>
      <c r="Q29" s="8"/>
    </row>
    <row r="30" customFormat="false" ht="18.75" hidden="false" customHeight="false" outlineLevel="0" collapsed="false">
      <c r="A30" s="31" t="n">
        <v>17</v>
      </c>
      <c r="B30" s="32" t="s">
        <v>40</v>
      </c>
      <c r="C30" s="33"/>
      <c r="D30" s="34"/>
      <c r="E30" s="34" t="n">
        <v>0.11989</v>
      </c>
      <c r="F30" s="34"/>
      <c r="G30" s="34"/>
      <c r="H30" s="34" t="n">
        <v>0.5243</v>
      </c>
      <c r="I30" s="33" t="n">
        <v>0.05661</v>
      </c>
      <c r="J30" s="33"/>
      <c r="K30" s="33"/>
      <c r="L30" s="34"/>
      <c r="M30" s="35" t="n">
        <f aca="false">SUM(C30:L30)</f>
        <v>0.7008</v>
      </c>
      <c r="N30" s="35" t="n">
        <f aca="false">M30*1.2</f>
        <v>0.84096</v>
      </c>
      <c r="O30" s="8"/>
      <c r="P30" s="8"/>
      <c r="Q30" s="8"/>
    </row>
    <row r="31" customFormat="false" ht="18.75" hidden="false" customHeight="false" outlineLevel="0" collapsed="false">
      <c r="A31" s="31" t="n">
        <v>18</v>
      </c>
      <c r="B31" s="32" t="s">
        <v>41</v>
      </c>
      <c r="C31" s="33" t="n">
        <v>0.16135</v>
      </c>
      <c r="D31" s="34"/>
      <c r="E31" s="34" t="n">
        <v>0.06623</v>
      </c>
      <c r="F31" s="34"/>
      <c r="G31" s="34"/>
      <c r="H31" s="34"/>
      <c r="I31" s="33" t="n">
        <v>0.03154</v>
      </c>
      <c r="J31" s="33"/>
      <c r="K31" s="33"/>
      <c r="L31" s="34"/>
      <c r="M31" s="35" t="n">
        <f aca="false">SUM(C31:L31)</f>
        <v>0.25912</v>
      </c>
      <c r="N31" s="35" t="n">
        <f aca="false">M31*1.2</f>
        <v>0.310944</v>
      </c>
      <c r="O31" s="8"/>
      <c r="P31" s="8"/>
      <c r="Q31" s="8"/>
    </row>
    <row r="32" customFormat="false" ht="18.75" hidden="false" customHeight="false" outlineLevel="0" collapsed="false">
      <c r="A32" s="31" t="n">
        <v>19</v>
      </c>
      <c r="B32" s="32" t="s">
        <v>42</v>
      </c>
      <c r="C32" s="33" t="n">
        <v>0.18736</v>
      </c>
      <c r="D32" s="34"/>
      <c r="E32" s="34" t="n">
        <v>0.13961</v>
      </c>
      <c r="F32" s="34"/>
      <c r="G32" s="34"/>
      <c r="H32" s="34" t="n">
        <v>0.6156</v>
      </c>
      <c r="I32" s="33" t="n">
        <v>0.03662</v>
      </c>
      <c r="J32" s="33" t="n">
        <v>0.24447</v>
      </c>
      <c r="K32" s="33" t="n">
        <v>0.1796</v>
      </c>
      <c r="L32" s="34" t="n">
        <v>0.00583</v>
      </c>
      <c r="M32" s="35" t="n">
        <f aca="false">SUM(C32:L32)</f>
        <v>1.40909</v>
      </c>
      <c r="N32" s="35" t="n">
        <f aca="false">M32*1.2</f>
        <v>1.690908</v>
      </c>
      <c r="O32" s="8"/>
      <c r="P32" s="8"/>
      <c r="Q32" s="8"/>
    </row>
    <row r="33" customFormat="false" ht="18.75" hidden="false" customHeight="false" outlineLevel="0" collapsed="false">
      <c r="A33" s="31" t="n">
        <v>20</v>
      </c>
      <c r="B33" s="32" t="s">
        <v>43</v>
      </c>
      <c r="C33" s="33" t="n">
        <v>0.39397</v>
      </c>
      <c r="D33" s="34"/>
      <c r="E33" s="34" t="n">
        <v>0.16966</v>
      </c>
      <c r="F33" s="34"/>
      <c r="G33" s="34"/>
      <c r="H33" s="34" t="n">
        <v>0.44</v>
      </c>
      <c r="I33" s="33" t="n">
        <v>0.0253</v>
      </c>
      <c r="J33" s="33" t="n">
        <v>0.16197</v>
      </c>
      <c r="K33" s="33" t="n">
        <v>0.084</v>
      </c>
      <c r="L33" s="34" t="n">
        <v>0.0161</v>
      </c>
      <c r="M33" s="35" t="n">
        <f aca="false">SUM(C33:L33)</f>
        <v>1.291</v>
      </c>
      <c r="N33" s="35" t="n">
        <f aca="false">M33*1.2</f>
        <v>1.5492</v>
      </c>
      <c r="O33" s="8"/>
      <c r="P33" s="8"/>
      <c r="Q33" s="8"/>
    </row>
    <row r="34" customFormat="false" ht="18.75" hidden="false" customHeight="false" outlineLevel="0" collapsed="false">
      <c r="A34" s="31" t="n">
        <v>21</v>
      </c>
      <c r="B34" s="32" t="s">
        <v>44</v>
      </c>
      <c r="C34" s="33" t="n">
        <v>0.54537</v>
      </c>
      <c r="D34" s="34"/>
      <c r="E34" s="34" t="n">
        <v>0.09317</v>
      </c>
      <c r="F34" s="34"/>
      <c r="G34" s="34"/>
      <c r="H34" s="34" t="n">
        <v>0.5181</v>
      </c>
      <c r="I34" s="33" t="n">
        <v>0.05528</v>
      </c>
      <c r="J34" s="33" t="n">
        <v>0.12352</v>
      </c>
      <c r="K34" s="33" t="n">
        <v>0.0934</v>
      </c>
      <c r="L34" s="34" t="n">
        <v>0.00746</v>
      </c>
      <c r="M34" s="35" t="n">
        <f aca="false">SUM(C34:L34)</f>
        <v>1.4363</v>
      </c>
      <c r="N34" s="35" t="n">
        <f aca="false">M34*1.2</f>
        <v>1.72356</v>
      </c>
      <c r="O34" s="8"/>
      <c r="P34" s="8"/>
      <c r="Q34" s="8"/>
    </row>
    <row r="35" customFormat="false" ht="18.75" hidden="false" customHeight="false" outlineLevel="0" collapsed="false">
      <c r="A35" s="31" t="n">
        <v>22</v>
      </c>
      <c r="B35" s="32" t="s">
        <v>45</v>
      </c>
      <c r="C35" s="33"/>
      <c r="D35" s="34"/>
      <c r="E35" s="34" t="n">
        <v>0.18461</v>
      </c>
      <c r="F35" s="34"/>
      <c r="G35" s="34"/>
      <c r="H35" s="34" t="n">
        <v>0.6</v>
      </c>
      <c r="I35" s="33"/>
      <c r="J35" s="33" t="n">
        <v>0.44834</v>
      </c>
      <c r="K35" s="33" t="n">
        <v>0.1101</v>
      </c>
      <c r="L35" s="34"/>
      <c r="M35" s="35" t="n">
        <f aca="false">SUM(C35:L35)</f>
        <v>1.34305</v>
      </c>
      <c r="N35" s="35" t="n">
        <f aca="false">M35*1.2</f>
        <v>1.61166</v>
      </c>
      <c r="O35" s="8"/>
      <c r="P35" s="8"/>
      <c r="Q35" s="8"/>
    </row>
    <row r="36" customFormat="false" ht="18.75" hidden="false" customHeight="false" outlineLevel="0" collapsed="false">
      <c r="A36" s="31" t="n">
        <v>23</v>
      </c>
      <c r="B36" s="32" t="s">
        <v>46</v>
      </c>
      <c r="C36" s="33" t="n">
        <v>0.43346</v>
      </c>
      <c r="D36" s="34"/>
      <c r="E36" s="34" t="n">
        <v>0.0969</v>
      </c>
      <c r="F36" s="34"/>
      <c r="G36" s="34"/>
      <c r="H36" s="34" t="n">
        <v>0.4732</v>
      </c>
      <c r="I36" s="33" t="n">
        <v>0.07625</v>
      </c>
      <c r="J36" s="33" t="n">
        <v>0.15382</v>
      </c>
      <c r="K36" s="33" t="n">
        <v>0.005</v>
      </c>
      <c r="L36" s="34"/>
      <c r="M36" s="35" t="n">
        <f aca="false">SUM(C36:L36)</f>
        <v>1.23863</v>
      </c>
      <c r="N36" s="35" t="n">
        <f aca="false">M36*1.2</f>
        <v>1.486356</v>
      </c>
      <c r="O36" s="8"/>
      <c r="P36" s="8"/>
      <c r="Q36" s="8"/>
    </row>
    <row r="37" customFormat="false" ht="18.75" hidden="false" customHeight="false" outlineLevel="0" collapsed="false">
      <c r="A37" s="31" t="n">
        <v>24</v>
      </c>
      <c r="B37" s="32" t="s">
        <v>47</v>
      </c>
      <c r="C37" s="33" t="n">
        <v>0.28002</v>
      </c>
      <c r="D37" s="34"/>
      <c r="E37" s="34" t="n">
        <v>0.21901</v>
      </c>
      <c r="F37" s="34"/>
      <c r="G37" s="34"/>
      <c r="H37" s="34" t="n">
        <v>0.5492</v>
      </c>
      <c r="I37" s="33" t="n">
        <v>0.10837</v>
      </c>
      <c r="J37" s="33" t="n">
        <v>0.20267</v>
      </c>
      <c r="K37" s="33" t="n">
        <v>0.2667</v>
      </c>
      <c r="L37" s="34"/>
      <c r="M37" s="35" t="n">
        <f aca="false">SUM(C37:L37)</f>
        <v>1.62597</v>
      </c>
      <c r="N37" s="35" t="n">
        <f aca="false">M37*1.2</f>
        <v>1.951164</v>
      </c>
      <c r="O37" s="8"/>
      <c r="P37" s="8"/>
      <c r="Q37" s="8"/>
    </row>
    <row r="38" customFormat="false" ht="18.75" hidden="false" customHeight="false" outlineLevel="0" collapsed="false">
      <c r="A38" s="31" t="n">
        <v>25</v>
      </c>
      <c r="B38" s="32" t="s">
        <v>48</v>
      </c>
      <c r="C38" s="33" t="n">
        <v>0.298</v>
      </c>
      <c r="D38" s="34"/>
      <c r="E38" s="34" t="n">
        <v>0.10402</v>
      </c>
      <c r="F38" s="34"/>
      <c r="G38" s="34"/>
      <c r="H38" s="34"/>
      <c r="I38" s="33" t="n">
        <v>0.02411</v>
      </c>
      <c r="J38" s="33"/>
      <c r="K38" s="33" t="n">
        <v>0.2688</v>
      </c>
      <c r="L38" s="34"/>
      <c r="M38" s="35" t="n">
        <f aca="false">SUM(C38:L38)</f>
        <v>0.69493</v>
      </c>
      <c r="N38" s="35" t="n">
        <f aca="false">M38*1.2</f>
        <v>0.833916</v>
      </c>
      <c r="O38" s="8"/>
      <c r="P38" s="8"/>
      <c r="Q38" s="8"/>
    </row>
    <row r="39" customFormat="false" ht="18.75" hidden="false" customHeight="false" outlineLevel="0" collapsed="false">
      <c r="A39" s="31" t="n">
        <v>26</v>
      </c>
      <c r="B39" s="32" t="s">
        <v>49</v>
      </c>
      <c r="C39" s="33" t="n">
        <v>0.54128</v>
      </c>
      <c r="D39" s="34"/>
      <c r="E39" s="34" t="n">
        <v>0.16872</v>
      </c>
      <c r="F39" s="34"/>
      <c r="G39" s="34"/>
      <c r="H39" s="34"/>
      <c r="I39" s="33"/>
      <c r="J39" s="33" t="n">
        <v>0.21234</v>
      </c>
      <c r="K39" s="33"/>
      <c r="L39" s="34"/>
      <c r="M39" s="35" t="n">
        <f aca="false">SUM(C39:L39)</f>
        <v>0.92234</v>
      </c>
      <c r="N39" s="35" t="n">
        <f aca="false">M39*1.2</f>
        <v>1.106808</v>
      </c>
      <c r="O39" s="8"/>
      <c r="P39" s="8"/>
      <c r="Q39" s="8"/>
    </row>
    <row r="40" customFormat="false" ht="18.75" hidden="false" customHeight="false" outlineLevel="0" collapsed="false">
      <c r="A40" s="31" t="n">
        <v>27</v>
      </c>
      <c r="B40" s="32" t="s">
        <v>50</v>
      </c>
      <c r="C40" s="33" t="n">
        <v>0.45762</v>
      </c>
      <c r="D40" s="34"/>
      <c r="E40" s="34" t="n">
        <v>0.18056</v>
      </c>
      <c r="F40" s="34"/>
      <c r="G40" s="34"/>
      <c r="H40" s="34"/>
      <c r="I40" s="33"/>
      <c r="J40" s="33" t="n">
        <v>0.32972</v>
      </c>
      <c r="K40" s="33"/>
      <c r="L40" s="34"/>
      <c r="M40" s="35" t="n">
        <f aca="false">SUM(C40:L40)</f>
        <v>0.9679</v>
      </c>
      <c r="N40" s="35" t="n">
        <f aca="false">M40*1.2</f>
        <v>1.16148</v>
      </c>
      <c r="O40" s="8"/>
      <c r="P40" s="8"/>
      <c r="Q40" s="8"/>
    </row>
    <row r="41" customFormat="false" ht="18.75" hidden="false" customHeight="false" outlineLevel="0" collapsed="false">
      <c r="A41" s="31" t="n">
        <v>28</v>
      </c>
      <c r="B41" s="32" t="s">
        <v>51</v>
      </c>
      <c r="C41" s="33"/>
      <c r="D41" s="34"/>
      <c r="E41" s="34" t="n">
        <v>0.26617</v>
      </c>
      <c r="F41" s="34"/>
      <c r="G41" s="34"/>
      <c r="H41" s="34"/>
      <c r="I41" s="33"/>
      <c r="J41" s="33" t="n">
        <v>0.30569</v>
      </c>
      <c r="K41" s="33"/>
      <c r="L41" s="34"/>
      <c r="M41" s="35" t="n">
        <f aca="false">SUM(C41:L41)</f>
        <v>0.57186</v>
      </c>
      <c r="N41" s="35" t="n">
        <f aca="false">M41*1.2</f>
        <v>0.686232</v>
      </c>
      <c r="O41" s="8"/>
      <c r="P41" s="8"/>
      <c r="Q41" s="8"/>
    </row>
    <row r="42" customFormat="false" ht="18.75" hidden="false" customHeight="false" outlineLevel="0" collapsed="false">
      <c r="A42" s="31" t="n">
        <v>29</v>
      </c>
      <c r="B42" s="32" t="s">
        <v>52</v>
      </c>
      <c r="C42" s="33" t="n">
        <v>0.70039</v>
      </c>
      <c r="D42" s="34"/>
      <c r="E42" s="34" t="n">
        <v>0.17872</v>
      </c>
      <c r="F42" s="34"/>
      <c r="G42" s="34"/>
      <c r="H42" s="34"/>
      <c r="I42" s="33"/>
      <c r="J42" s="33" t="n">
        <v>0.29806</v>
      </c>
      <c r="K42" s="33"/>
      <c r="L42" s="34"/>
      <c r="M42" s="35" t="n">
        <f aca="false">SUM(C42:L42)</f>
        <v>1.17717</v>
      </c>
      <c r="N42" s="35" t="n">
        <f aca="false">M42*1.2</f>
        <v>1.412604</v>
      </c>
      <c r="O42" s="8"/>
      <c r="P42" s="8"/>
      <c r="Q42" s="8"/>
    </row>
    <row r="43" customFormat="false" ht="18.75" hidden="false" customHeight="false" outlineLevel="0" collapsed="false">
      <c r="A43" s="31" t="n">
        <v>30</v>
      </c>
      <c r="B43" s="32" t="s">
        <v>53</v>
      </c>
      <c r="C43" s="33" t="n">
        <v>0.57741</v>
      </c>
      <c r="D43" s="34"/>
      <c r="E43" s="34" t="n">
        <v>0.2197</v>
      </c>
      <c r="F43" s="34"/>
      <c r="G43" s="34"/>
      <c r="H43" s="34"/>
      <c r="I43" s="33"/>
      <c r="J43" s="33" t="n">
        <v>0.29477</v>
      </c>
      <c r="K43" s="33"/>
      <c r="L43" s="34"/>
      <c r="M43" s="35" t="n">
        <f aca="false">SUM(C43:L43)</f>
        <v>1.09188</v>
      </c>
      <c r="N43" s="35" t="n">
        <f aca="false">M43*1.2</f>
        <v>1.310256</v>
      </c>
      <c r="O43" s="8"/>
      <c r="P43" s="8"/>
      <c r="Q43" s="8"/>
    </row>
    <row r="44" customFormat="false" ht="18.75" hidden="false" customHeight="false" outlineLevel="0" collapsed="false">
      <c r="A44" s="31" t="n">
        <v>31</v>
      </c>
      <c r="B44" s="32" t="s">
        <v>54</v>
      </c>
      <c r="C44" s="33" t="n">
        <v>0.52244</v>
      </c>
      <c r="D44" s="34"/>
      <c r="E44" s="34" t="n">
        <v>0.13028</v>
      </c>
      <c r="F44" s="34"/>
      <c r="G44" s="34"/>
      <c r="H44" s="34"/>
      <c r="I44" s="33"/>
      <c r="J44" s="33" t="n">
        <v>0.24687</v>
      </c>
      <c r="K44" s="33"/>
      <c r="L44" s="34"/>
      <c r="M44" s="35" t="n">
        <f aca="false">SUM(C44:L44)</f>
        <v>0.89959</v>
      </c>
      <c r="N44" s="35" t="n">
        <f aca="false">M44*1.2</f>
        <v>1.079508</v>
      </c>
      <c r="O44" s="8"/>
      <c r="P44" s="8"/>
      <c r="Q44" s="8"/>
    </row>
    <row r="45" customFormat="false" ht="18.75" hidden="false" customHeight="false" outlineLevel="0" collapsed="false">
      <c r="A45" s="31" t="n">
        <v>32</v>
      </c>
      <c r="B45" s="32" t="s">
        <v>55</v>
      </c>
      <c r="C45" s="33" t="n">
        <v>0.37992</v>
      </c>
      <c r="D45" s="34"/>
      <c r="E45" s="34" t="n">
        <v>0.06266</v>
      </c>
      <c r="F45" s="34"/>
      <c r="G45" s="34"/>
      <c r="H45" s="34"/>
      <c r="I45" s="33"/>
      <c r="J45" s="33" t="n">
        <v>0.26026</v>
      </c>
      <c r="K45" s="33"/>
      <c r="L45" s="34"/>
      <c r="M45" s="35" t="n">
        <f aca="false">SUM(C45:L45)</f>
        <v>0.70284</v>
      </c>
      <c r="N45" s="35" t="n">
        <f aca="false">M45*1.2</f>
        <v>0.843408</v>
      </c>
      <c r="O45" s="8"/>
      <c r="P45" s="8"/>
      <c r="Q45" s="8"/>
    </row>
    <row r="46" customFormat="false" ht="18.75" hidden="false" customHeight="false" outlineLevel="0" collapsed="false">
      <c r="A46" s="31" t="n">
        <v>33</v>
      </c>
      <c r="B46" s="32" t="s">
        <v>56</v>
      </c>
      <c r="C46" s="33" t="n">
        <v>0.44923</v>
      </c>
      <c r="D46" s="34"/>
      <c r="E46" s="34" t="n">
        <v>0.14781</v>
      </c>
      <c r="F46" s="34"/>
      <c r="G46" s="34"/>
      <c r="H46" s="34" t="n">
        <v>0.3337</v>
      </c>
      <c r="I46" s="33" t="n">
        <v>0.06059</v>
      </c>
      <c r="J46" s="33" t="n">
        <v>0.18427</v>
      </c>
      <c r="K46" s="33" t="n">
        <v>0.1674</v>
      </c>
      <c r="L46" s="34"/>
      <c r="M46" s="35" t="n">
        <f aca="false">SUM(C46:L46)</f>
        <v>1.343</v>
      </c>
      <c r="N46" s="35" t="n">
        <f aca="false">M46*1.2</f>
        <v>1.6116</v>
      </c>
      <c r="O46" s="8"/>
      <c r="P46" s="8"/>
      <c r="Q46" s="8"/>
    </row>
    <row r="47" customFormat="false" ht="18.75" hidden="false" customHeight="false" outlineLevel="0" collapsed="false">
      <c r="A47" s="31" t="n">
        <v>34</v>
      </c>
      <c r="B47" s="32" t="s">
        <v>57</v>
      </c>
      <c r="C47" s="33" t="n">
        <v>0.25729</v>
      </c>
      <c r="D47" s="34"/>
      <c r="E47" s="34" t="n">
        <v>0.04455</v>
      </c>
      <c r="F47" s="34"/>
      <c r="G47" s="34"/>
      <c r="H47" s="34"/>
      <c r="I47" s="33"/>
      <c r="J47" s="33" t="n">
        <v>0.2245</v>
      </c>
      <c r="K47" s="33"/>
      <c r="L47" s="34"/>
      <c r="M47" s="35" t="n">
        <f aca="false">SUM(C47:L47)</f>
        <v>0.52634</v>
      </c>
      <c r="N47" s="35" t="n">
        <f aca="false">M47*1.2</f>
        <v>0.631608</v>
      </c>
      <c r="O47" s="8"/>
      <c r="P47" s="8"/>
      <c r="Q47" s="8"/>
    </row>
    <row r="48" customFormat="false" ht="18.75" hidden="false" customHeight="false" outlineLevel="0" collapsed="false">
      <c r="A48" s="31" t="n">
        <v>35</v>
      </c>
      <c r="B48" s="32" t="s">
        <v>58</v>
      </c>
      <c r="C48" s="33" t="n">
        <v>0.46129</v>
      </c>
      <c r="D48" s="34"/>
      <c r="E48" s="34" t="n">
        <v>0.1974</v>
      </c>
      <c r="F48" s="34"/>
      <c r="G48" s="34"/>
      <c r="H48" s="34" t="n">
        <v>0.3651</v>
      </c>
      <c r="I48" s="33" t="n">
        <v>0.07367</v>
      </c>
      <c r="J48" s="33"/>
      <c r="K48" s="33" t="n">
        <v>0.1769</v>
      </c>
      <c r="L48" s="34" t="n">
        <v>0.00397</v>
      </c>
      <c r="M48" s="35" t="n">
        <f aca="false">SUM(C48:L48)</f>
        <v>1.27833</v>
      </c>
      <c r="N48" s="35" t="n">
        <f aca="false">M48*1.2</f>
        <v>1.533996</v>
      </c>
      <c r="O48" s="8"/>
      <c r="P48" s="8"/>
      <c r="Q48" s="8"/>
    </row>
    <row r="49" customFormat="false" ht="18.75" hidden="false" customHeight="false" outlineLevel="0" collapsed="false">
      <c r="A49" s="31" t="n">
        <v>36</v>
      </c>
      <c r="B49" s="32" t="s">
        <v>59</v>
      </c>
      <c r="C49" s="33" t="n">
        <v>0.79309</v>
      </c>
      <c r="D49" s="34"/>
      <c r="E49" s="34" t="n">
        <v>0.13454</v>
      </c>
      <c r="F49" s="34"/>
      <c r="G49" s="34"/>
      <c r="H49" s="34"/>
      <c r="I49" s="33"/>
      <c r="J49" s="33"/>
      <c r="K49" s="33"/>
      <c r="L49" s="34"/>
      <c r="M49" s="35" t="n">
        <f aca="false">SUM(C49:L49)</f>
        <v>0.92763</v>
      </c>
      <c r="N49" s="35" t="n">
        <f aca="false">M49*1.2</f>
        <v>1.113156</v>
      </c>
      <c r="O49" s="8"/>
      <c r="P49" s="8"/>
      <c r="Q49" s="8"/>
    </row>
    <row r="50" customFormat="false" ht="18.75" hidden="false" customHeight="false" outlineLevel="0" collapsed="false">
      <c r="A50" s="31" t="n">
        <v>37</v>
      </c>
      <c r="B50" s="32" t="s">
        <v>60</v>
      </c>
      <c r="C50" s="33" t="n">
        <v>0.28624</v>
      </c>
      <c r="D50" s="34"/>
      <c r="E50" s="34" t="n">
        <v>0.07221</v>
      </c>
      <c r="F50" s="34"/>
      <c r="G50" s="34"/>
      <c r="H50" s="34" t="n">
        <v>0.4264</v>
      </c>
      <c r="I50" s="33" t="n">
        <v>0.03577</v>
      </c>
      <c r="J50" s="33" t="n">
        <v>0.18761</v>
      </c>
      <c r="K50" s="33" t="n">
        <v>0.0577</v>
      </c>
      <c r="L50" s="34" t="n">
        <v>0.00135</v>
      </c>
      <c r="M50" s="35" t="n">
        <f aca="false">SUM(C50:L50)</f>
        <v>1.06728</v>
      </c>
      <c r="N50" s="35" t="n">
        <f aca="false">M50*1.2</f>
        <v>1.280736</v>
      </c>
      <c r="O50" s="8"/>
      <c r="P50" s="8"/>
      <c r="Q50" s="8"/>
    </row>
    <row r="51" customFormat="false" ht="18.75" hidden="false" customHeight="false" outlineLevel="0" collapsed="false">
      <c r="A51" s="31" t="n">
        <v>38</v>
      </c>
      <c r="B51" s="32" t="s">
        <v>61</v>
      </c>
      <c r="C51" s="33" t="n">
        <v>0.24144</v>
      </c>
      <c r="D51" s="34"/>
      <c r="E51" s="34" t="n">
        <v>0.12582</v>
      </c>
      <c r="F51" s="34"/>
      <c r="G51" s="34"/>
      <c r="H51" s="34" t="n">
        <v>0.6315</v>
      </c>
      <c r="I51" s="33" t="n">
        <v>0.07921</v>
      </c>
      <c r="J51" s="33" t="n">
        <v>0.09212</v>
      </c>
      <c r="K51" s="33" t="n">
        <v>0.1965</v>
      </c>
      <c r="L51" s="34" t="n">
        <v>0.0161</v>
      </c>
      <c r="M51" s="35" t="n">
        <f aca="false">SUM(C51:L51)</f>
        <v>1.38269</v>
      </c>
      <c r="N51" s="35" t="n">
        <f aca="false">M51*1.2</f>
        <v>1.659228</v>
      </c>
      <c r="O51" s="8"/>
      <c r="P51" s="8"/>
      <c r="Q51" s="8"/>
    </row>
    <row r="52" customFormat="false" ht="18.75" hidden="false" customHeight="false" outlineLevel="0" collapsed="false">
      <c r="A52" s="31" t="n">
        <v>39</v>
      </c>
      <c r="B52" s="32" t="s">
        <v>62</v>
      </c>
      <c r="C52" s="33" t="n">
        <v>0.26245</v>
      </c>
      <c r="D52" s="34"/>
      <c r="E52" s="34" t="n">
        <v>0.12583</v>
      </c>
      <c r="F52" s="34"/>
      <c r="G52" s="34"/>
      <c r="H52" s="34" t="n">
        <v>0.4915</v>
      </c>
      <c r="I52" s="33" t="n">
        <v>0.05434</v>
      </c>
      <c r="J52" s="33" t="n">
        <v>0.23492</v>
      </c>
      <c r="K52" s="33" t="n">
        <v>0.1831</v>
      </c>
      <c r="L52" s="34" t="n">
        <v>0.00528</v>
      </c>
      <c r="M52" s="35" t="n">
        <f aca="false">SUM(C52:L52)</f>
        <v>1.35742</v>
      </c>
      <c r="N52" s="35" t="n">
        <f aca="false">M52*1.2</f>
        <v>1.628904</v>
      </c>
      <c r="O52" s="8"/>
      <c r="P52" s="8"/>
      <c r="Q52" s="8"/>
    </row>
    <row r="53" customFormat="false" ht="18.75" hidden="false" customHeight="false" outlineLevel="0" collapsed="false">
      <c r="A53" s="31" t="n">
        <v>40</v>
      </c>
      <c r="B53" s="32" t="s">
        <v>63</v>
      </c>
      <c r="C53" s="33" t="n">
        <v>0.19234</v>
      </c>
      <c r="D53" s="34"/>
      <c r="E53" s="34" t="n">
        <v>0.12572</v>
      </c>
      <c r="F53" s="34"/>
      <c r="G53" s="34"/>
      <c r="H53" s="34" t="n">
        <v>0.4845</v>
      </c>
      <c r="I53" s="33" t="n">
        <v>0.01729</v>
      </c>
      <c r="J53" s="33" t="n">
        <v>0.2872</v>
      </c>
      <c r="K53" s="33" t="n">
        <v>0.3151</v>
      </c>
      <c r="L53" s="34"/>
      <c r="M53" s="35" t="n">
        <f aca="false">SUM(C53:L53)</f>
        <v>1.42215</v>
      </c>
      <c r="N53" s="35" t="n">
        <f aca="false">M53*1.2</f>
        <v>1.70658</v>
      </c>
      <c r="O53" s="8"/>
      <c r="P53" s="8"/>
      <c r="Q53" s="8"/>
    </row>
    <row r="54" customFormat="false" ht="18.75" hidden="false" customHeight="false" outlineLevel="0" collapsed="false">
      <c r="A54" s="31" t="n">
        <v>41</v>
      </c>
      <c r="B54" s="32" t="s">
        <v>64</v>
      </c>
      <c r="C54" s="33" t="n">
        <v>0.30573</v>
      </c>
      <c r="D54" s="34"/>
      <c r="E54" s="34" t="n">
        <v>0.08733</v>
      </c>
      <c r="F54" s="34"/>
      <c r="G54" s="34"/>
      <c r="H54" s="34" t="n">
        <v>0.6182</v>
      </c>
      <c r="I54" s="33" t="n">
        <v>0.08247</v>
      </c>
      <c r="J54" s="33" t="n">
        <v>0.25172</v>
      </c>
      <c r="K54" s="33"/>
      <c r="L54" s="34"/>
      <c r="M54" s="35" t="n">
        <f aca="false">SUM(C54:L54)</f>
        <v>1.34545</v>
      </c>
      <c r="N54" s="35" t="n">
        <f aca="false">M54*1.2</f>
        <v>1.61454</v>
      </c>
      <c r="O54" s="8"/>
      <c r="P54" s="8"/>
      <c r="Q54" s="8"/>
    </row>
    <row r="55" customFormat="false" ht="18.75" hidden="false" customHeight="false" outlineLevel="0" collapsed="false">
      <c r="A55" s="31" t="n">
        <v>42</v>
      </c>
      <c r="B55" s="32" t="s">
        <v>65</v>
      </c>
      <c r="C55" s="33" t="n">
        <v>0.48621</v>
      </c>
      <c r="D55" s="34"/>
      <c r="E55" s="34" t="n">
        <v>0.07172</v>
      </c>
      <c r="F55" s="34"/>
      <c r="G55" s="34"/>
      <c r="H55" s="34" t="n">
        <v>0.5309</v>
      </c>
      <c r="I55" s="33" t="n">
        <v>0.05365</v>
      </c>
      <c r="J55" s="33" t="n">
        <v>0.0817</v>
      </c>
      <c r="K55" s="33" t="n">
        <v>0.1074</v>
      </c>
      <c r="L55" s="34" t="n">
        <v>0.00308</v>
      </c>
      <c r="M55" s="35" t="n">
        <f aca="false">SUM(C55:L55)</f>
        <v>1.33466</v>
      </c>
      <c r="N55" s="35" t="n">
        <f aca="false">M55*1.2</f>
        <v>1.601592</v>
      </c>
      <c r="O55" s="8"/>
      <c r="P55" s="8"/>
      <c r="Q55" s="8"/>
    </row>
    <row r="56" customFormat="false" ht="18.75" hidden="false" customHeight="false" outlineLevel="0" collapsed="false">
      <c r="A56" s="31" t="n">
        <v>43</v>
      </c>
      <c r="B56" s="32" t="s">
        <v>66</v>
      </c>
      <c r="C56" s="33" t="n">
        <v>0.40251</v>
      </c>
      <c r="D56" s="34"/>
      <c r="E56" s="34" t="n">
        <v>0.14436</v>
      </c>
      <c r="F56" s="34"/>
      <c r="G56" s="34"/>
      <c r="H56" s="34" t="n">
        <v>0.5671</v>
      </c>
      <c r="I56" s="33" t="n">
        <v>0.06614</v>
      </c>
      <c r="J56" s="33" t="n">
        <v>0.22861</v>
      </c>
      <c r="K56" s="33" t="n">
        <v>0.1293</v>
      </c>
      <c r="L56" s="34" t="n">
        <v>0.0057</v>
      </c>
      <c r="M56" s="35" t="n">
        <f aca="false">SUM(C56:L56)</f>
        <v>1.54372</v>
      </c>
      <c r="N56" s="35" t="n">
        <f aca="false">M56*1.2</f>
        <v>1.852464</v>
      </c>
      <c r="O56" s="8"/>
      <c r="P56" s="8"/>
      <c r="Q56" s="8"/>
    </row>
    <row r="57" customFormat="false" ht="18.75" hidden="false" customHeight="false" outlineLevel="0" collapsed="false">
      <c r="A57" s="31" t="n">
        <v>44</v>
      </c>
      <c r="B57" s="32" t="s">
        <v>67</v>
      </c>
      <c r="C57" s="33" t="n">
        <v>0.17779</v>
      </c>
      <c r="D57" s="34"/>
      <c r="E57" s="34" t="n">
        <v>0.33736</v>
      </c>
      <c r="F57" s="34"/>
      <c r="G57" s="34"/>
      <c r="H57" s="34"/>
      <c r="I57" s="33" t="n">
        <v>0.04796</v>
      </c>
      <c r="J57" s="33"/>
      <c r="K57" s="33" t="n">
        <v>0.2203</v>
      </c>
      <c r="L57" s="34" t="n">
        <v>0.00545</v>
      </c>
      <c r="M57" s="35" t="n">
        <f aca="false">SUM(C57:L57)</f>
        <v>0.78886</v>
      </c>
      <c r="N57" s="35" t="n">
        <f aca="false">M57*1.2</f>
        <v>0.946632</v>
      </c>
      <c r="O57" s="8"/>
      <c r="P57" s="8"/>
      <c r="Q57" s="8"/>
    </row>
    <row r="58" customFormat="false" ht="18.75" hidden="false" customHeight="false" outlineLevel="0" collapsed="false">
      <c r="A58" s="31" t="n">
        <v>45</v>
      </c>
      <c r="B58" s="32" t="s">
        <v>68</v>
      </c>
      <c r="C58" s="33" t="n">
        <v>0.75295</v>
      </c>
      <c r="D58" s="34"/>
      <c r="E58" s="34" t="n">
        <v>0.16728</v>
      </c>
      <c r="F58" s="34"/>
      <c r="G58" s="34"/>
      <c r="H58" s="34"/>
      <c r="I58" s="33" t="n">
        <v>0.05266</v>
      </c>
      <c r="J58" s="33" t="n">
        <v>0.1777</v>
      </c>
      <c r="K58" s="33"/>
      <c r="L58" s="34"/>
      <c r="M58" s="35" t="n">
        <f aca="false">SUM(C58:L58)</f>
        <v>1.15059</v>
      </c>
      <c r="N58" s="35" t="n">
        <f aca="false">M58*1.2</f>
        <v>1.380708</v>
      </c>
      <c r="O58" s="8"/>
      <c r="P58" s="8"/>
      <c r="Q58" s="8"/>
    </row>
    <row r="59" customFormat="false" ht="18.75" hidden="false" customHeight="false" outlineLevel="0" collapsed="false">
      <c r="A59" s="31" t="n">
        <v>46</v>
      </c>
      <c r="B59" s="32" t="s">
        <v>69</v>
      </c>
      <c r="C59" s="33" t="n">
        <v>0.63944</v>
      </c>
      <c r="D59" s="34"/>
      <c r="E59" s="34" t="n">
        <v>0.3487</v>
      </c>
      <c r="F59" s="34"/>
      <c r="G59" s="34"/>
      <c r="H59" s="34"/>
      <c r="I59" s="33" t="n">
        <v>0.01568</v>
      </c>
      <c r="J59" s="33" t="n">
        <v>0.32671</v>
      </c>
      <c r="K59" s="33"/>
      <c r="L59" s="34"/>
      <c r="M59" s="35" t="n">
        <f aca="false">SUM(C59:L59)</f>
        <v>1.33053</v>
      </c>
      <c r="N59" s="35" t="n">
        <f aca="false">M59*1.2</f>
        <v>1.596636</v>
      </c>
      <c r="O59" s="8"/>
      <c r="P59" s="8"/>
      <c r="Q59" s="8"/>
    </row>
    <row r="60" customFormat="false" ht="18.75" hidden="false" customHeight="false" outlineLevel="0" collapsed="false">
      <c r="A60" s="31" t="n">
        <v>47</v>
      </c>
      <c r="B60" s="32" t="s">
        <v>70</v>
      </c>
      <c r="C60" s="33" t="n">
        <v>0.63812</v>
      </c>
      <c r="D60" s="34"/>
      <c r="E60" s="34" t="n">
        <v>0.1505</v>
      </c>
      <c r="F60" s="34"/>
      <c r="G60" s="34"/>
      <c r="H60" s="34"/>
      <c r="I60" s="33" t="n">
        <v>0.05922</v>
      </c>
      <c r="J60" s="33" t="n">
        <v>0.21115</v>
      </c>
      <c r="K60" s="33"/>
      <c r="L60" s="34"/>
      <c r="M60" s="35" t="n">
        <f aca="false">SUM(C60:L60)</f>
        <v>1.05899</v>
      </c>
      <c r="N60" s="35" t="n">
        <f aca="false">M60*1.2</f>
        <v>1.270788</v>
      </c>
      <c r="O60" s="8"/>
      <c r="P60" s="8"/>
      <c r="Q60" s="8"/>
    </row>
    <row r="61" customFormat="false" ht="18.75" hidden="false" customHeight="false" outlineLevel="0" collapsed="false">
      <c r="A61" s="31" t="n">
        <v>48</v>
      </c>
      <c r="B61" s="32" t="s">
        <v>71</v>
      </c>
      <c r="C61" s="33" t="n">
        <v>0.69431</v>
      </c>
      <c r="D61" s="34"/>
      <c r="E61" s="34" t="n">
        <v>0.24047</v>
      </c>
      <c r="F61" s="34"/>
      <c r="G61" s="34"/>
      <c r="H61" s="34"/>
      <c r="I61" s="33" t="n">
        <v>0.03121</v>
      </c>
      <c r="J61" s="33" t="n">
        <v>0.19539</v>
      </c>
      <c r="K61" s="33"/>
      <c r="L61" s="34"/>
      <c r="M61" s="35" t="n">
        <f aca="false">SUM(C61:L61)</f>
        <v>1.16138</v>
      </c>
      <c r="N61" s="35" t="n">
        <f aca="false">M61*1.2</f>
        <v>1.393656</v>
      </c>
      <c r="O61" s="8"/>
      <c r="P61" s="8"/>
      <c r="Q61" s="8"/>
    </row>
    <row r="62" customFormat="false" ht="18.75" hidden="false" customHeight="false" outlineLevel="0" collapsed="false">
      <c r="A62" s="31" t="n">
        <v>49</v>
      </c>
      <c r="B62" s="32" t="s">
        <v>72</v>
      </c>
      <c r="C62" s="33"/>
      <c r="D62" s="34"/>
      <c r="E62" s="34" t="n">
        <v>0.32153</v>
      </c>
      <c r="F62" s="34"/>
      <c r="G62" s="34"/>
      <c r="H62" s="34"/>
      <c r="I62" s="33"/>
      <c r="J62" s="33" t="n">
        <v>0.73875</v>
      </c>
      <c r="K62" s="33"/>
      <c r="L62" s="34"/>
      <c r="M62" s="35" t="n">
        <f aca="false">SUM(C62:L62)</f>
        <v>1.06028</v>
      </c>
      <c r="N62" s="35" t="n">
        <f aca="false">M62*1.2</f>
        <v>1.272336</v>
      </c>
      <c r="O62" s="8"/>
      <c r="P62" s="8"/>
      <c r="Q62" s="8"/>
    </row>
    <row r="63" customFormat="false" ht="18.75" hidden="false" customHeight="false" outlineLevel="0" collapsed="false">
      <c r="A63" s="31" t="n">
        <v>50</v>
      </c>
      <c r="B63" s="32" t="s">
        <v>73</v>
      </c>
      <c r="C63" s="33"/>
      <c r="D63" s="34"/>
      <c r="E63" s="34" t="n">
        <v>0.22338</v>
      </c>
      <c r="F63" s="34"/>
      <c r="G63" s="34"/>
      <c r="H63" s="34"/>
      <c r="I63" s="33"/>
      <c r="J63" s="33" t="n">
        <v>0.43547</v>
      </c>
      <c r="K63" s="33"/>
      <c r="L63" s="34"/>
      <c r="M63" s="35" t="n">
        <f aca="false">SUM(C63:L63)</f>
        <v>0.65885</v>
      </c>
      <c r="N63" s="35" t="n">
        <f aca="false">M63*1.2</f>
        <v>0.79062</v>
      </c>
      <c r="O63" s="8"/>
      <c r="P63" s="8"/>
      <c r="Q63" s="8"/>
    </row>
    <row r="64" customFormat="false" ht="18.75" hidden="false" customHeight="false" outlineLevel="0" collapsed="false">
      <c r="A64" s="31" t="n">
        <v>51</v>
      </c>
      <c r="B64" s="32" t="s">
        <v>74</v>
      </c>
      <c r="C64" s="33"/>
      <c r="D64" s="34"/>
      <c r="E64" s="34" t="n">
        <v>0.34506</v>
      </c>
      <c r="F64" s="34"/>
      <c r="G64" s="34"/>
      <c r="H64" s="34"/>
      <c r="I64" s="33"/>
      <c r="J64" s="33"/>
      <c r="K64" s="33"/>
      <c r="L64" s="34"/>
      <c r="M64" s="35" t="n">
        <f aca="false">SUM(C64:L64)</f>
        <v>0.34506</v>
      </c>
      <c r="N64" s="35" t="n">
        <f aca="false">M64*1.2</f>
        <v>0.414072</v>
      </c>
      <c r="O64" s="8"/>
      <c r="P64" s="8"/>
      <c r="Q64" s="8"/>
    </row>
    <row r="65" customFormat="false" ht="18.75" hidden="false" customHeight="false" outlineLevel="0" collapsed="false">
      <c r="A65" s="31" t="n">
        <v>52</v>
      </c>
      <c r="B65" s="32" t="s">
        <v>75</v>
      </c>
      <c r="C65" s="33" t="n">
        <v>0.78615</v>
      </c>
      <c r="D65" s="34"/>
      <c r="E65" s="34" t="n">
        <v>0.08168</v>
      </c>
      <c r="F65" s="34"/>
      <c r="G65" s="34"/>
      <c r="H65" s="34"/>
      <c r="I65" s="33" t="n">
        <v>0.05301</v>
      </c>
      <c r="J65" s="33" t="n">
        <v>0.26853</v>
      </c>
      <c r="K65" s="33"/>
      <c r="L65" s="34"/>
      <c r="M65" s="35" t="n">
        <f aca="false">SUM(C65:L65)</f>
        <v>1.18937</v>
      </c>
      <c r="N65" s="35" t="n">
        <f aca="false">M65*1.2</f>
        <v>1.427244</v>
      </c>
      <c r="O65" s="8"/>
      <c r="P65" s="8"/>
      <c r="Q65" s="8"/>
    </row>
    <row r="66" customFormat="false" ht="18.75" hidden="false" customHeight="false" outlineLevel="0" collapsed="false">
      <c r="A66" s="31" t="n">
        <v>53</v>
      </c>
      <c r="B66" s="32" t="s">
        <v>76</v>
      </c>
      <c r="C66" s="33" t="n">
        <v>0.56603</v>
      </c>
      <c r="D66" s="34"/>
      <c r="E66" s="34" t="n">
        <v>0.11067</v>
      </c>
      <c r="F66" s="34"/>
      <c r="G66" s="34"/>
      <c r="H66" s="34"/>
      <c r="I66" s="33" t="n">
        <v>0.02545</v>
      </c>
      <c r="J66" s="33" t="n">
        <v>0.13846</v>
      </c>
      <c r="K66" s="33"/>
      <c r="L66" s="34"/>
      <c r="M66" s="35" t="n">
        <f aca="false">SUM(C66:L66)</f>
        <v>0.84061</v>
      </c>
      <c r="N66" s="35" t="n">
        <f aca="false">M66*1.2</f>
        <v>1.008732</v>
      </c>
      <c r="O66" s="8"/>
      <c r="P66" s="8"/>
      <c r="Q66" s="8"/>
    </row>
    <row r="67" customFormat="false" ht="18.75" hidden="false" customHeight="false" outlineLevel="0" collapsed="false">
      <c r="A67" s="31" t="n">
        <v>54</v>
      </c>
      <c r="B67" s="32" t="s">
        <v>77</v>
      </c>
      <c r="C67" s="33" t="n">
        <v>0.84443</v>
      </c>
      <c r="D67" s="34"/>
      <c r="E67" s="34" t="n">
        <v>0.15773</v>
      </c>
      <c r="F67" s="34"/>
      <c r="G67" s="34"/>
      <c r="H67" s="34"/>
      <c r="I67" s="33" t="n">
        <v>0.02559</v>
      </c>
      <c r="J67" s="33" t="n">
        <v>0.20209</v>
      </c>
      <c r="K67" s="33"/>
      <c r="L67" s="34"/>
      <c r="M67" s="35" t="n">
        <f aca="false">SUM(C67:L67)</f>
        <v>1.22984</v>
      </c>
      <c r="N67" s="35" t="n">
        <f aca="false">M67*1.2</f>
        <v>1.475808</v>
      </c>
      <c r="O67" s="8"/>
      <c r="P67" s="8"/>
      <c r="Q67" s="8"/>
    </row>
    <row r="68" customFormat="false" ht="18.75" hidden="false" customHeight="false" outlineLevel="0" collapsed="false">
      <c r="A68" s="31" t="n">
        <v>55</v>
      </c>
      <c r="B68" s="32" t="s">
        <v>78</v>
      </c>
      <c r="C68" s="33" t="n">
        <v>0.68982</v>
      </c>
      <c r="D68" s="34"/>
      <c r="E68" s="34" t="n">
        <v>0.01611</v>
      </c>
      <c r="F68" s="34"/>
      <c r="G68" s="34"/>
      <c r="H68" s="34"/>
      <c r="I68" s="33" t="n">
        <v>0.01045</v>
      </c>
      <c r="J68" s="33" t="n">
        <v>0.12763</v>
      </c>
      <c r="K68" s="33"/>
      <c r="L68" s="34"/>
      <c r="M68" s="35" t="n">
        <f aca="false">SUM(C68:L68)</f>
        <v>0.84401</v>
      </c>
      <c r="N68" s="35" t="n">
        <f aca="false">M68*1.2</f>
        <v>1.012812</v>
      </c>
      <c r="O68" s="8"/>
      <c r="P68" s="8"/>
      <c r="Q68" s="8"/>
    </row>
    <row r="69" customFormat="false" ht="18.75" hidden="false" customHeight="false" outlineLevel="0" collapsed="false">
      <c r="A69" s="31" t="n">
        <v>56</v>
      </c>
      <c r="B69" s="32" t="s">
        <v>79</v>
      </c>
      <c r="C69" s="33" t="n">
        <v>0.53065</v>
      </c>
      <c r="D69" s="34"/>
      <c r="E69" s="34" t="n">
        <v>0.12613</v>
      </c>
      <c r="F69" s="34"/>
      <c r="G69" s="34"/>
      <c r="H69" s="34" t="n">
        <v>0.5916</v>
      </c>
      <c r="I69" s="33" t="n">
        <v>0.00795</v>
      </c>
      <c r="J69" s="33" t="n">
        <v>0.07071</v>
      </c>
      <c r="K69" s="33"/>
      <c r="L69" s="34"/>
      <c r="M69" s="35" t="n">
        <f aca="false">SUM(C69:L69)</f>
        <v>1.32704</v>
      </c>
      <c r="N69" s="35" t="n">
        <f aca="false">M69*1.2</f>
        <v>1.592448</v>
      </c>
      <c r="O69" s="8"/>
      <c r="P69" s="8"/>
      <c r="Q69" s="8"/>
    </row>
    <row r="70" customFormat="false" ht="18.75" hidden="false" customHeight="false" outlineLevel="0" collapsed="false">
      <c r="A70" s="31" t="n">
        <v>57</v>
      </c>
      <c r="B70" s="32" t="s">
        <v>80</v>
      </c>
      <c r="C70" s="33" t="n">
        <v>0.29746</v>
      </c>
      <c r="D70" s="34"/>
      <c r="E70" s="34" t="n">
        <v>0.09272</v>
      </c>
      <c r="F70" s="34"/>
      <c r="G70" s="34"/>
      <c r="H70" s="34"/>
      <c r="I70" s="33" t="n">
        <v>0.04012</v>
      </c>
      <c r="J70" s="33" t="n">
        <v>0.09917</v>
      </c>
      <c r="K70" s="33"/>
      <c r="L70" s="34"/>
      <c r="M70" s="35" t="n">
        <f aca="false">SUM(C70:L70)</f>
        <v>0.52947</v>
      </c>
      <c r="N70" s="35" t="n">
        <f aca="false">M70*1.2</f>
        <v>0.635364</v>
      </c>
      <c r="O70" s="8"/>
      <c r="P70" s="8"/>
      <c r="Q70" s="8"/>
    </row>
    <row r="71" customFormat="false" ht="18.75" hidden="false" customHeight="false" outlineLevel="0" collapsed="false">
      <c r="A71" s="31" t="n">
        <v>58</v>
      </c>
      <c r="B71" s="32" t="s">
        <v>81</v>
      </c>
      <c r="C71" s="33" t="n">
        <v>0.17432</v>
      </c>
      <c r="D71" s="34"/>
      <c r="E71" s="34"/>
      <c r="F71" s="34"/>
      <c r="G71" s="34"/>
      <c r="H71" s="34"/>
      <c r="I71" s="33" t="n">
        <v>0.01383</v>
      </c>
      <c r="J71" s="33" t="n">
        <v>0.27531</v>
      </c>
      <c r="K71" s="33"/>
      <c r="L71" s="34"/>
      <c r="M71" s="35" t="n">
        <f aca="false">SUM(C71:L71)</f>
        <v>0.46346</v>
      </c>
      <c r="N71" s="35" t="n">
        <f aca="false">M71*1.2</f>
        <v>0.556152</v>
      </c>
      <c r="O71" s="8"/>
      <c r="P71" s="8"/>
      <c r="Q71" s="8"/>
    </row>
    <row r="72" customFormat="false" ht="18.75" hidden="false" customHeight="false" outlineLevel="0" collapsed="false">
      <c r="A72" s="31" t="n">
        <v>59</v>
      </c>
      <c r="B72" s="32" t="s">
        <v>82</v>
      </c>
      <c r="C72" s="33"/>
      <c r="D72" s="34"/>
      <c r="E72" s="34" t="n">
        <v>0.23579</v>
      </c>
      <c r="F72" s="34"/>
      <c r="G72" s="34"/>
      <c r="H72" s="34"/>
      <c r="I72" s="33" t="n">
        <v>0.03711</v>
      </c>
      <c r="J72" s="33"/>
      <c r="K72" s="33"/>
      <c r="L72" s="34"/>
      <c r="M72" s="35" t="n">
        <f aca="false">SUM(C72:L72)</f>
        <v>0.2729</v>
      </c>
      <c r="N72" s="35" t="n">
        <f aca="false">M72*1.2</f>
        <v>0.32748</v>
      </c>
      <c r="O72" s="8"/>
      <c r="P72" s="8"/>
      <c r="Q72" s="8"/>
    </row>
    <row r="73" customFormat="false" ht="18.75" hidden="false" customHeight="false" outlineLevel="0" collapsed="false">
      <c r="A73" s="31" t="n">
        <v>60</v>
      </c>
      <c r="B73" s="32" t="s">
        <v>83</v>
      </c>
      <c r="C73" s="33"/>
      <c r="D73" s="34"/>
      <c r="E73" s="34" t="n">
        <v>0.68455</v>
      </c>
      <c r="F73" s="34"/>
      <c r="G73" s="34"/>
      <c r="H73" s="34"/>
      <c r="I73" s="33" t="n">
        <v>0.07183</v>
      </c>
      <c r="J73" s="33"/>
      <c r="K73" s="33"/>
      <c r="L73" s="34"/>
      <c r="M73" s="35" t="n">
        <f aca="false">SUM(C73:L73)</f>
        <v>0.75638</v>
      </c>
      <c r="N73" s="35" t="n">
        <f aca="false">M73*1.2</f>
        <v>0.907656</v>
      </c>
      <c r="O73" s="8"/>
      <c r="P73" s="8"/>
      <c r="Q73" s="8"/>
    </row>
    <row r="74" customFormat="false" ht="18.75" hidden="false" customHeight="false" outlineLevel="0" collapsed="false">
      <c r="A74" s="31" t="n">
        <v>61</v>
      </c>
      <c r="B74" s="32" t="s">
        <v>84</v>
      </c>
      <c r="C74" s="33" t="n">
        <v>0.16239</v>
      </c>
      <c r="D74" s="34"/>
      <c r="E74" s="34" t="n">
        <v>0.2126</v>
      </c>
      <c r="F74" s="34"/>
      <c r="G74" s="34"/>
      <c r="H74" s="34" t="n">
        <v>0.5982</v>
      </c>
      <c r="I74" s="33" t="n">
        <v>0.05475</v>
      </c>
      <c r="J74" s="33" t="n">
        <v>0.42307</v>
      </c>
      <c r="K74" s="33"/>
      <c r="L74" s="34"/>
      <c r="M74" s="35" t="n">
        <f aca="false">SUM(C74:L74)</f>
        <v>1.45101</v>
      </c>
      <c r="N74" s="35" t="n">
        <f aca="false">M74*1.2</f>
        <v>1.741212</v>
      </c>
      <c r="O74" s="8"/>
      <c r="P74" s="8"/>
      <c r="Q74" s="8"/>
    </row>
    <row r="75" customFormat="false" ht="18.75" hidden="false" customHeight="false" outlineLevel="0" collapsed="false">
      <c r="A75" s="31" t="n">
        <v>62</v>
      </c>
      <c r="B75" s="32" t="s">
        <v>85</v>
      </c>
      <c r="C75" s="33" t="n">
        <v>0.42473</v>
      </c>
      <c r="D75" s="34"/>
      <c r="E75" s="34" t="n">
        <v>0.05677</v>
      </c>
      <c r="F75" s="34"/>
      <c r="G75" s="34"/>
      <c r="H75" s="34" t="n">
        <v>0.7405</v>
      </c>
      <c r="I75" s="33" t="n">
        <v>0.06974</v>
      </c>
      <c r="J75" s="33" t="n">
        <v>0.12787</v>
      </c>
      <c r="K75" s="33" t="n">
        <v>0.1653</v>
      </c>
      <c r="L75" s="34"/>
      <c r="M75" s="35" t="n">
        <f aca="false">SUM(C75:L75)</f>
        <v>1.58491</v>
      </c>
      <c r="N75" s="35" t="n">
        <f aca="false">M75*1.2</f>
        <v>1.901892</v>
      </c>
      <c r="O75" s="8"/>
      <c r="P75" s="8"/>
      <c r="Q75" s="8"/>
    </row>
    <row r="76" customFormat="false" ht="18.75" hidden="false" customHeight="false" outlineLevel="0" collapsed="false">
      <c r="A76" s="31" t="n">
        <v>63</v>
      </c>
      <c r="B76" s="32" t="s">
        <v>86</v>
      </c>
      <c r="C76" s="33" t="n">
        <v>0.35082</v>
      </c>
      <c r="D76" s="34"/>
      <c r="E76" s="34" t="n">
        <v>0.17153</v>
      </c>
      <c r="F76" s="34"/>
      <c r="G76" s="34"/>
      <c r="H76" s="34"/>
      <c r="I76" s="33" t="n">
        <v>0.0835</v>
      </c>
      <c r="J76" s="33" t="n">
        <v>0.22015</v>
      </c>
      <c r="K76" s="33"/>
      <c r="L76" s="34"/>
      <c r="M76" s="35" t="n">
        <f aca="false">SUM(C76:L76)</f>
        <v>0.826</v>
      </c>
      <c r="N76" s="35" t="n">
        <f aca="false">M76*1.2</f>
        <v>0.9912</v>
      </c>
      <c r="O76" s="8"/>
      <c r="P76" s="8"/>
      <c r="Q76" s="8"/>
    </row>
    <row r="77" customFormat="false" ht="18.75" hidden="false" customHeight="false" outlineLevel="0" collapsed="false">
      <c r="A77" s="31" t="n">
        <v>64</v>
      </c>
      <c r="B77" s="32" t="s">
        <v>87</v>
      </c>
      <c r="C77" s="33" t="n">
        <v>0.53337</v>
      </c>
      <c r="D77" s="34"/>
      <c r="E77" s="34" t="n">
        <v>0.12243</v>
      </c>
      <c r="F77" s="34"/>
      <c r="G77" s="34"/>
      <c r="H77" s="34"/>
      <c r="I77" s="33" t="n">
        <v>0.07707</v>
      </c>
      <c r="J77" s="33" t="n">
        <v>0.25856</v>
      </c>
      <c r="K77" s="33"/>
      <c r="L77" s="34"/>
      <c r="M77" s="35" t="n">
        <f aca="false">SUM(C77:L77)</f>
        <v>0.99143</v>
      </c>
      <c r="N77" s="35" t="n">
        <f aca="false">M77*1.2</f>
        <v>1.189716</v>
      </c>
      <c r="O77" s="8"/>
      <c r="P77" s="8"/>
      <c r="Q77" s="8"/>
    </row>
    <row r="78" customFormat="false" ht="18.75" hidden="false" customHeight="false" outlineLevel="0" collapsed="false">
      <c r="A78" s="31" t="n">
        <v>65</v>
      </c>
      <c r="B78" s="32" t="s">
        <v>88</v>
      </c>
      <c r="C78" s="33" t="n">
        <v>0.87815</v>
      </c>
      <c r="D78" s="34"/>
      <c r="E78" s="34" t="n">
        <v>0.22575</v>
      </c>
      <c r="F78" s="34"/>
      <c r="G78" s="34"/>
      <c r="H78" s="34"/>
      <c r="I78" s="33" t="n">
        <v>0.10659</v>
      </c>
      <c r="J78" s="33"/>
      <c r="K78" s="33"/>
      <c r="L78" s="34"/>
      <c r="M78" s="35" t="n">
        <f aca="false">SUM(C78:L78)</f>
        <v>1.21049</v>
      </c>
      <c r="N78" s="35" t="n">
        <f aca="false">M78*1.2</f>
        <v>1.452588</v>
      </c>
      <c r="O78" s="8"/>
      <c r="P78" s="8"/>
      <c r="Q78" s="8"/>
    </row>
    <row r="79" customFormat="false" ht="18.75" hidden="false" customHeight="false" outlineLevel="0" collapsed="false">
      <c r="A79" s="31" t="n">
        <v>66</v>
      </c>
      <c r="B79" s="32" t="s">
        <v>89</v>
      </c>
      <c r="C79" s="33" t="n">
        <v>0.25491</v>
      </c>
      <c r="D79" s="34"/>
      <c r="E79" s="34" t="n">
        <v>0.06088</v>
      </c>
      <c r="F79" s="34" t="n">
        <v>0.39612</v>
      </c>
      <c r="G79" s="34" t="n">
        <v>0.13455</v>
      </c>
      <c r="H79" s="34" t="n">
        <v>0.4308</v>
      </c>
      <c r="I79" s="33" t="n">
        <v>0.04181</v>
      </c>
      <c r="J79" s="33" t="n">
        <v>0.08336</v>
      </c>
      <c r="K79" s="33" t="n">
        <v>0.084</v>
      </c>
      <c r="L79" s="34" t="n">
        <v>0.0037</v>
      </c>
      <c r="M79" s="35" t="n">
        <f aca="false">SUM(C79:L79)</f>
        <v>1.49013</v>
      </c>
      <c r="N79" s="35" t="n">
        <f aca="false">M79*1.2</f>
        <v>1.788156</v>
      </c>
      <c r="O79" s="8"/>
      <c r="P79" s="8"/>
      <c r="Q79" s="8"/>
    </row>
    <row r="80" customFormat="false" ht="18.75" hidden="false" customHeight="false" outlineLevel="0" collapsed="false">
      <c r="A80" s="31" t="n">
        <v>67</v>
      </c>
      <c r="B80" s="32" t="s">
        <v>90</v>
      </c>
      <c r="C80" s="33" t="n">
        <v>0.25536</v>
      </c>
      <c r="D80" s="34"/>
      <c r="E80" s="34" t="n">
        <v>0.13961</v>
      </c>
      <c r="F80" s="34"/>
      <c r="G80" s="34"/>
      <c r="H80" s="34"/>
      <c r="I80" s="33" t="n">
        <v>0.00801</v>
      </c>
      <c r="J80" s="33" t="n">
        <v>0.31782</v>
      </c>
      <c r="K80" s="33"/>
      <c r="L80" s="34"/>
      <c r="M80" s="35" t="n">
        <f aca="false">SUM(C80:L80)</f>
        <v>0.7208</v>
      </c>
      <c r="N80" s="35" t="n">
        <f aca="false">M80*1.2</f>
        <v>0.86496</v>
      </c>
      <c r="O80" s="8"/>
      <c r="P80" s="8"/>
      <c r="Q80" s="8"/>
    </row>
    <row r="81" customFormat="false" ht="18.75" hidden="false" customHeight="false" outlineLevel="0" collapsed="false">
      <c r="A81" s="31" t="n">
        <v>68</v>
      </c>
      <c r="B81" s="32" t="s">
        <v>91</v>
      </c>
      <c r="C81" s="33" t="n">
        <v>0.23669</v>
      </c>
      <c r="D81" s="34"/>
      <c r="E81" s="34" t="n">
        <v>0.09508</v>
      </c>
      <c r="F81" s="34"/>
      <c r="G81" s="34"/>
      <c r="H81" s="34" t="n">
        <v>0.5787</v>
      </c>
      <c r="I81" s="33" t="n">
        <v>0.07183</v>
      </c>
      <c r="J81" s="33" t="n">
        <v>0.10868</v>
      </c>
      <c r="K81" s="33" t="n">
        <v>0.0922</v>
      </c>
      <c r="L81" s="34" t="n">
        <v>0.00635</v>
      </c>
      <c r="M81" s="35" t="n">
        <f aca="false">SUM(C81:L81)</f>
        <v>1.18953</v>
      </c>
      <c r="N81" s="35" t="n">
        <f aca="false">M81*1.2</f>
        <v>1.427436</v>
      </c>
      <c r="O81" s="8"/>
      <c r="P81" s="8"/>
      <c r="Q81" s="8"/>
    </row>
    <row r="82" customFormat="false" ht="18.75" hidden="false" customHeight="false" outlineLevel="0" collapsed="false">
      <c r="A82" s="31" t="n">
        <v>69</v>
      </c>
      <c r="B82" s="32" t="s">
        <v>92</v>
      </c>
      <c r="C82" s="33" t="n">
        <v>0.46901</v>
      </c>
      <c r="D82" s="34"/>
      <c r="E82" s="34" t="n">
        <v>0.06029</v>
      </c>
      <c r="F82" s="34"/>
      <c r="G82" s="34"/>
      <c r="H82" s="34" t="n">
        <v>0.6112</v>
      </c>
      <c r="I82" s="33" t="n">
        <v>0.0506</v>
      </c>
      <c r="J82" s="33" t="n">
        <v>0.20987</v>
      </c>
      <c r="K82" s="33"/>
      <c r="L82" s="34"/>
      <c r="M82" s="35" t="n">
        <f aca="false">SUM(C82:L82)</f>
        <v>1.40097</v>
      </c>
      <c r="N82" s="35" t="n">
        <f aca="false">M82*1.2</f>
        <v>1.681164</v>
      </c>
      <c r="O82" s="8"/>
      <c r="P82" s="8"/>
      <c r="Q82" s="8"/>
    </row>
    <row r="83" customFormat="false" ht="18.75" hidden="false" customHeight="false" outlineLevel="0" collapsed="false">
      <c r="A83" s="31" t="n">
        <v>70</v>
      </c>
      <c r="B83" s="32" t="s">
        <v>93</v>
      </c>
      <c r="C83" s="33"/>
      <c r="D83" s="34"/>
      <c r="E83" s="34" t="n">
        <v>0.04981</v>
      </c>
      <c r="F83" s="34"/>
      <c r="G83" s="34"/>
      <c r="H83" s="34" t="n">
        <v>0.693</v>
      </c>
      <c r="I83" s="33" t="n">
        <v>0.06272</v>
      </c>
      <c r="J83" s="33" t="n">
        <v>0.27053</v>
      </c>
      <c r="K83" s="33"/>
      <c r="L83" s="34"/>
      <c r="M83" s="35" t="n">
        <f aca="false">SUM(C83:L83)</f>
        <v>1.07606</v>
      </c>
      <c r="N83" s="35" t="n">
        <f aca="false">M83*1.2</f>
        <v>1.291272</v>
      </c>
      <c r="O83" s="8"/>
      <c r="P83" s="8"/>
      <c r="Q83" s="8"/>
    </row>
    <row r="84" customFormat="false" ht="18.75" hidden="false" customHeight="false" outlineLevel="0" collapsed="false">
      <c r="A84" s="31" t="n">
        <v>71</v>
      </c>
      <c r="B84" s="32" t="s">
        <v>94</v>
      </c>
      <c r="C84" s="33" t="n">
        <v>0.33594</v>
      </c>
      <c r="D84" s="34"/>
      <c r="E84" s="34" t="n">
        <v>0.10342</v>
      </c>
      <c r="F84" s="34"/>
      <c r="G84" s="34"/>
      <c r="H84" s="34" t="n">
        <v>0.5753</v>
      </c>
      <c r="I84" s="33" t="n">
        <v>0.0531</v>
      </c>
      <c r="J84" s="33" t="n">
        <v>0.14517</v>
      </c>
      <c r="K84" s="33" t="n">
        <v>0.0898</v>
      </c>
      <c r="L84" s="34"/>
      <c r="M84" s="35" t="n">
        <f aca="false">SUM(C84:L84)</f>
        <v>1.30273</v>
      </c>
      <c r="N84" s="35" t="n">
        <f aca="false">M84*1.2</f>
        <v>1.563276</v>
      </c>
      <c r="O84" s="8"/>
      <c r="P84" s="8"/>
      <c r="Q84" s="8"/>
    </row>
    <row r="85" customFormat="false" ht="18.75" hidden="false" customHeight="false" outlineLevel="0" collapsed="false">
      <c r="A85" s="31" t="n">
        <v>72</v>
      </c>
      <c r="B85" s="32" t="s">
        <v>95</v>
      </c>
      <c r="C85" s="33" t="n">
        <v>0.1671</v>
      </c>
      <c r="D85" s="34"/>
      <c r="E85" s="34" t="n">
        <v>0.25445</v>
      </c>
      <c r="F85" s="34"/>
      <c r="G85" s="34"/>
      <c r="H85" s="34"/>
      <c r="I85" s="33" t="n">
        <v>0.02704</v>
      </c>
      <c r="J85" s="33" t="n">
        <v>0.30507</v>
      </c>
      <c r="K85" s="33"/>
      <c r="L85" s="34"/>
      <c r="M85" s="35" t="n">
        <f aca="false">SUM(C85:L85)</f>
        <v>0.75366</v>
      </c>
      <c r="N85" s="35" t="n">
        <f aca="false">M85*1.2</f>
        <v>0.904392</v>
      </c>
      <c r="O85" s="8"/>
      <c r="P85" s="8"/>
      <c r="Q85" s="8"/>
    </row>
    <row r="86" customFormat="false" ht="18.75" hidden="false" customHeight="false" outlineLevel="0" collapsed="false">
      <c r="A86" s="31" t="n">
        <v>73</v>
      </c>
      <c r="B86" s="32" t="s">
        <v>96</v>
      </c>
      <c r="C86" s="33" t="n">
        <v>0.277</v>
      </c>
      <c r="D86" s="34"/>
      <c r="E86" s="34" t="n">
        <v>0.0917</v>
      </c>
      <c r="F86" s="34"/>
      <c r="G86" s="34"/>
      <c r="H86" s="34" t="n">
        <v>0.7404</v>
      </c>
      <c r="I86" s="33" t="n">
        <v>0.07845</v>
      </c>
      <c r="J86" s="33" t="n">
        <v>0.25702</v>
      </c>
      <c r="K86" s="33"/>
      <c r="L86" s="34"/>
      <c r="M86" s="35" t="n">
        <f aca="false">SUM(C86:L86)</f>
        <v>1.44457</v>
      </c>
      <c r="N86" s="35" t="n">
        <f aca="false">M86*1.2</f>
        <v>1.733484</v>
      </c>
      <c r="O86" s="8"/>
      <c r="P86" s="8"/>
      <c r="Q86" s="8"/>
    </row>
    <row r="87" customFormat="false" ht="18.75" hidden="false" customHeight="false" outlineLevel="0" collapsed="false">
      <c r="A87" s="31" t="n">
        <v>74</v>
      </c>
      <c r="B87" s="32" t="s">
        <v>97</v>
      </c>
      <c r="C87" s="33" t="n">
        <v>0.22718</v>
      </c>
      <c r="D87" s="34"/>
      <c r="E87" s="34" t="n">
        <v>0.1363</v>
      </c>
      <c r="F87" s="34"/>
      <c r="G87" s="34"/>
      <c r="H87" s="34" t="n">
        <v>0.5766</v>
      </c>
      <c r="I87" s="33" t="n">
        <v>0.00856</v>
      </c>
      <c r="J87" s="33" t="n">
        <v>0.2336</v>
      </c>
      <c r="K87" s="33" t="n">
        <v>0.1013</v>
      </c>
      <c r="L87" s="34" t="n">
        <v>0.01271</v>
      </c>
      <c r="M87" s="35" t="n">
        <f aca="false">SUM(C87:L87)</f>
        <v>1.29625</v>
      </c>
      <c r="N87" s="35" t="n">
        <f aca="false">M87*1.2</f>
        <v>1.5555</v>
      </c>
      <c r="O87" s="8"/>
      <c r="P87" s="8"/>
      <c r="Q87" s="8"/>
    </row>
    <row r="88" customFormat="false" ht="18.75" hidden="false" customHeight="false" outlineLevel="0" collapsed="false">
      <c r="A88" s="31" t="n">
        <v>75</v>
      </c>
      <c r="B88" s="32" t="s">
        <v>98</v>
      </c>
      <c r="C88" s="33" t="n">
        <v>0.36919</v>
      </c>
      <c r="D88" s="34"/>
      <c r="E88" s="34" t="n">
        <v>0.09717</v>
      </c>
      <c r="F88" s="34"/>
      <c r="G88" s="34"/>
      <c r="H88" s="34" t="n">
        <v>0.5515</v>
      </c>
      <c r="I88" s="33" t="n">
        <v>0.04404</v>
      </c>
      <c r="J88" s="33" t="n">
        <v>0.23923</v>
      </c>
      <c r="K88" s="33" t="n">
        <v>0.1405</v>
      </c>
      <c r="L88" s="34" t="n">
        <v>0.0172</v>
      </c>
      <c r="M88" s="35" t="n">
        <f aca="false">SUM(C88:L88)</f>
        <v>1.45883</v>
      </c>
      <c r="N88" s="35" t="n">
        <f aca="false">M88*1.2</f>
        <v>1.750596</v>
      </c>
      <c r="O88" s="8"/>
      <c r="P88" s="8"/>
      <c r="Q88" s="8"/>
    </row>
    <row r="89" customFormat="false" ht="18.75" hidden="false" customHeight="false" outlineLevel="0" collapsed="false">
      <c r="A89" s="31" t="n">
        <v>76</v>
      </c>
      <c r="B89" s="32" t="s">
        <v>99</v>
      </c>
      <c r="C89" s="33" t="n">
        <v>0.36971</v>
      </c>
      <c r="D89" s="34"/>
      <c r="E89" s="34" t="n">
        <v>0.08854</v>
      </c>
      <c r="F89" s="34"/>
      <c r="G89" s="34"/>
      <c r="H89" s="34" t="n">
        <v>0.5186</v>
      </c>
      <c r="I89" s="33" t="n">
        <v>0.03938</v>
      </c>
      <c r="J89" s="33" t="n">
        <v>0.20675</v>
      </c>
      <c r="K89" s="33" t="n">
        <v>0.123</v>
      </c>
      <c r="L89" s="34" t="n">
        <v>0.01723</v>
      </c>
      <c r="M89" s="35" t="n">
        <f aca="false">SUM(C89:L89)</f>
        <v>1.36321</v>
      </c>
      <c r="N89" s="35" t="n">
        <f aca="false">M89*1.2</f>
        <v>1.635852</v>
      </c>
      <c r="O89" s="8"/>
      <c r="P89" s="8"/>
      <c r="Q89" s="8"/>
    </row>
    <row r="90" customFormat="false" ht="18.75" hidden="false" customHeight="false" outlineLevel="0" collapsed="false">
      <c r="A90" s="31" t="n">
        <v>77</v>
      </c>
      <c r="B90" s="32" t="s">
        <v>100</v>
      </c>
      <c r="C90" s="33" t="n">
        <v>0.30692</v>
      </c>
      <c r="D90" s="34" t="n">
        <v>0.1839</v>
      </c>
      <c r="E90" s="34" t="n">
        <v>0.1191</v>
      </c>
      <c r="F90" s="34"/>
      <c r="G90" s="34"/>
      <c r="H90" s="34" t="n">
        <v>0.5073</v>
      </c>
      <c r="I90" s="33" t="n">
        <v>0.05946</v>
      </c>
      <c r="J90" s="33" t="n">
        <v>0.19221</v>
      </c>
      <c r="K90" s="33" t="n">
        <v>0.1189</v>
      </c>
      <c r="L90" s="34"/>
      <c r="M90" s="35" t="n">
        <f aca="false">SUM(C90:L90)</f>
        <v>1.48779</v>
      </c>
      <c r="N90" s="35" t="n">
        <f aca="false">M90*1.2</f>
        <v>1.785348</v>
      </c>
      <c r="O90" s="8"/>
      <c r="P90" s="8"/>
      <c r="Q90" s="8"/>
    </row>
    <row r="91" customFormat="false" ht="18.75" hidden="false" customHeight="false" outlineLevel="0" collapsed="false">
      <c r="A91" s="31" t="n">
        <v>78</v>
      </c>
      <c r="B91" s="32" t="s">
        <v>101</v>
      </c>
      <c r="C91" s="33" t="n">
        <v>0.48024</v>
      </c>
      <c r="D91" s="34"/>
      <c r="E91" s="34" t="n">
        <v>0.07883</v>
      </c>
      <c r="F91" s="34"/>
      <c r="G91" s="34"/>
      <c r="H91" s="34" t="n">
        <v>0.4959</v>
      </c>
      <c r="I91" s="33" t="n">
        <v>0.01856</v>
      </c>
      <c r="J91" s="33" t="n">
        <v>0.09693</v>
      </c>
      <c r="K91" s="33" t="n">
        <v>0.053</v>
      </c>
      <c r="L91" s="34" t="n">
        <v>0.00229</v>
      </c>
      <c r="M91" s="35" t="n">
        <f aca="false">SUM(C91:L91)</f>
        <v>1.22575</v>
      </c>
      <c r="N91" s="35" t="n">
        <f aca="false">M91*1.2</f>
        <v>1.4709</v>
      </c>
      <c r="O91" s="8"/>
      <c r="P91" s="8"/>
      <c r="Q91" s="8"/>
    </row>
    <row r="92" customFormat="false" ht="18.75" hidden="false" customHeight="false" outlineLevel="0" collapsed="false">
      <c r="A92" s="31" t="n">
        <v>79</v>
      </c>
      <c r="B92" s="32" t="s">
        <v>102</v>
      </c>
      <c r="C92" s="33" t="n">
        <v>0.13228</v>
      </c>
      <c r="D92" s="34"/>
      <c r="E92" s="34" t="n">
        <v>0.27206</v>
      </c>
      <c r="F92" s="34"/>
      <c r="G92" s="34"/>
      <c r="H92" s="34" t="n">
        <v>0.6399</v>
      </c>
      <c r="I92" s="33"/>
      <c r="J92" s="33"/>
      <c r="K92" s="33" t="n">
        <v>0.2305</v>
      </c>
      <c r="L92" s="34"/>
      <c r="M92" s="35" t="n">
        <f aca="false">SUM(C92:L92)</f>
        <v>1.27474</v>
      </c>
      <c r="N92" s="35" t="n">
        <f aca="false">M92*1.2</f>
        <v>1.529688</v>
      </c>
      <c r="O92" s="8"/>
      <c r="P92" s="8"/>
      <c r="Q92" s="8"/>
    </row>
    <row r="93" customFormat="false" ht="18.75" hidden="false" customHeight="false" outlineLevel="0" collapsed="false">
      <c r="A93" s="31" t="n">
        <v>80</v>
      </c>
      <c r="B93" s="32" t="s">
        <v>103</v>
      </c>
      <c r="C93" s="33" t="n">
        <v>0.66287</v>
      </c>
      <c r="D93" s="34"/>
      <c r="E93" s="34" t="n">
        <v>0.10718</v>
      </c>
      <c r="F93" s="34"/>
      <c r="G93" s="34"/>
      <c r="H93" s="34"/>
      <c r="I93" s="33"/>
      <c r="J93" s="33"/>
      <c r="K93" s="33"/>
      <c r="L93" s="34"/>
      <c r="M93" s="35" t="n">
        <f aca="false">SUM(C93:L93)</f>
        <v>0.77005</v>
      </c>
      <c r="N93" s="35" t="n">
        <f aca="false">M93*1.2</f>
        <v>0.92406</v>
      </c>
      <c r="O93" s="8"/>
      <c r="P93" s="8"/>
      <c r="Q93" s="8"/>
    </row>
    <row r="94" customFormat="false" ht="18.75" hidden="false" customHeight="false" outlineLevel="0" collapsed="false">
      <c r="A94" s="31" t="n">
        <v>81</v>
      </c>
      <c r="B94" s="32" t="s">
        <v>104</v>
      </c>
      <c r="C94" s="33" t="n">
        <v>0.43255</v>
      </c>
      <c r="D94" s="34"/>
      <c r="E94" s="34" t="n">
        <v>0.04758</v>
      </c>
      <c r="F94" s="34"/>
      <c r="G94" s="34"/>
      <c r="H94" s="34" t="n">
        <v>0.3235</v>
      </c>
      <c r="I94" s="33" t="n">
        <v>0.02917</v>
      </c>
      <c r="J94" s="33" t="n">
        <v>0.19685</v>
      </c>
      <c r="K94" s="33" t="n">
        <v>0.1167</v>
      </c>
      <c r="L94" s="34" t="n">
        <v>0.01856</v>
      </c>
      <c r="M94" s="35" t="n">
        <f aca="false">SUM(C94:L94)</f>
        <v>1.16491</v>
      </c>
      <c r="N94" s="35" t="n">
        <f aca="false">M94*1.2</f>
        <v>1.397892</v>
      </c>
      <c r="O94" s="8"/>
      <c r="P94" s="8"/>
      <c r="Q94" s="8"/>
    </row>
    <row r="95" customFormat="false" ht="18.75" hidden="false" customHeight="false" outlineLevel="0" collapsed="false">
      <c r="A95" s="31" t="n">
        <v>82</v>
      </c>
      <c r="B95" s="32" t="s">
        <v>105</v>
      </c>
      <c r="C95" s="33" t="n">
        <v>0.48406</v>
      </c>
      <c r="D95" s="34"/>
      <c r="E95" s="34" t="n">
        <v>0.12538</v>
      </c>
      <c r="F95" s="34"/>
      <c r="G95" s="34"/>
      <c r="H95" s="34" t="n">
        <v>0.7671</v>
      </c>
      <c r="I95" s="33" t="n">
        <v>0.04933</v>
      </c>
      <c r="J95" s="33" t="n">
        <v>0.11822</v>
      </c>
      <c r="K95" s="33" t="n">
        <v>0.1049</v>
      </c>
      <c r="L95" s="34" t="n">
        <v>0.01177</v>
      </c>
      <c r="M95" s="35" t="n">
        <f aca="false">SUM(C95:L95)</f>
        <v>1.66076</v>
      </c>
      <c r="N95" s="35" t="n">
        <f aca="false">M95*1.2</f>
        <v>1.992912</v>
      </c>
      <c r="O95" s="8"/>
      <c r="P95" s="8"/>
      <c r="Q95" s="8"/>
    </row>
    <row r="96" customFormat="false" ht="18.75" hidden="false" customHeight="false" outlineLevel="0" collapsed="false">
      <c r="A96" s="31" t="n">
        <v>83</v>
      </c>
      <c r="B96" s="32" t="s">
        <v>106</v>
      </c>
      <c r="C96" s="33" t="n">
        <v>0.43985</v>
      </c>
      <c r="D96" s="34"/>
      <c r="E96" s="34" t="n">
        <v>0.08795</v>
      </c>
      <c r="F96" s="34"/>
      <c r="G96" s="34"/>
      <c r="H96" s="34" t="n">
        <v>0.4077</v>
      </c>
      <c r="I96" s="33" t="n">
        <v>0.02373</v>
      </c>
      <c r="J96" s="33" t="n">
        <v>0.12056</v>
      </c>
      <c r="K96" s="33" t="n">
        <v>0.2334</v>
      </c>
      <c r="L96" s="34"/>
      <c r="M96" s="35" t="n">
        <f aca="false">SUM(C96:L96)</f>
        <v>1.31319</v>
      </c>
      <c r="N96" s="35" t="n">
        <f aca="false">M96*1.2</f>
        <v>1.575828</v>
      </c>
      <c r="O96" s="8"/>
      <c r="P96" s="8"/>
      <c r="Q96" s="8"/>
    </row>
    <row r="97" customFormat="false" ht="18.75" hidden="false" customHeight="false" outlineLevel="0" collapsed="false">
      <c r="A97" s="31" t="n">
        <v>84</v>
      </c>
      <c r="B97" s="32" t="s">
        <v>107</v>
      </c>
      <c r="C97" s="33" t="n">
        <v>0.75933</v>
      </c>
      <c r="D97" s="34"/>
      <c r="E97" s="34" t="n">
        <v>0.08096</v>
      </c>
      <c r="F97" s="34"/>
      <c r="G97" s="34"/>
      <c r="H97" s="34" t="n">
        <v>0.2182</v>
      </c>
      <c r="I97" s="33" t="n">
        <v>0.02071</v>
      </c>
      <c r="J97" s="33" t="n">
        <v>0.12709</v>
      </c>
      <c r="K97" s="33" t="n">
        <v>0.112</v>
      </c>
      <c r="L97" s="34"/>
      <c r="M97" s="35" t="n">
        <f aca="false">SUM(C97:L97)</f>
        <v>1.31829</v>
      </c>
      <c r="N97" s="35" t="n">
        <f aca="false">M97*1.2</f>
        <v>1.581948</v>
      </c>
      <c r="O97" s="8"/>
      <c r="P97" s="8"/>
      <c r="Q97" s="8"/>
    </row>
    <row r="98" customFormat="false" ht="18.75" hidden="false" customHeight="false" outlineLevel="0" collapsed="false">
      <c r="A98" s="31" t="n">
        <v>85</v>
      </c>
      <c r="B98" s="32" t="s">
        <v>108</v>
      </c>
      <c r="C98" s="33" t="n">
        <v>0.46072</v>
      </c>
      <c r="D98" s="34"/>
      <c r="E98" s="34" t="n">
        <v>0.09069</v>
      </c>
      <c r="F98" s="34"/>
      <c r="G98" s="34"/>
      <c r="H98" s="34"/>
      <c r="I98" s="33"/>
      <c r="J98" s="33"/>
      <c r="K98" s="33"/>
      <c r="L98" s="34"/>
      <c r="M98" s="35" t="n">
        <f aca="false">SUM(C98:L98)</f>
        <v>0.55141</v>
      </c>
      <c r="N98" s="35" t="n">
        <f aca="false">M98*1.2</f>
        <v>0.661692</v>
      </c>
      <c r="O98" s="8"/>
      <c r="P98" s="8"/>
      <c r="Q98" s="8"/>
    </row>
    <row r="99" customFormat="false" ht="18.75" hidden="false" customHeight="false" outlineLevel="0" collapsed="false">
      <c r="A99" s="31" t="n">
        <v>86</v>
      </c>
      <c r="B99" s="32" t="s">
        <v>109</v>
      </c>
      <c r="C99" s="33" t="n">
        <v>0.30794</v>
      </c>
      <c r="D99" s="34"/>
      <c r="E99" s="34" t="n">
        <v>0.27488</v>
      </c>
      <c r="F99" s="34"/>
      <c r="G99" s="34"/>
      <c r="H99" s="34"/>
      <c r="I99" s="33" t="n">
        <v>0.10383</v>
      </c>
      <c r="J99" s="33"/>
      <c r="K99" s="33" t="n">
        <v>0.3029</v>
      </c>
      <c r="L99" s="34"/>
      <c r="M99" s="35" t="n">
        <f aca="false">SUM(C99:L99)</f>
        <v>0.98955</v>
      </c>
      <c r="N99" s="35" t="n">
        <f aca="false">M99*1.2</f>
        <v>1.18746</v>
      </c>
      <c r="O99" s="8"/>
      <c r="P99" s="8"/>
      <c r="Q99" s="8"/>
    </row>
    <row r="100" customFormat="false" ht="18.75" hidden="false" customHeight="false" outlineLevel="0" collapsed="false">
      <c r="A100" s="31" t="n">
        <v>87</v>
      </c>
      <c r="B100" s="32" t="s">
        <v>110</v>
      </c>
      <c r="C100" s="33" t="n">
        <v>0.44908</v>
      </c>
      <c r="D100" s="34"/>
      <c r="E100" s="34" t="n">
        <v>0.0733</v>
      </c>
      <c r="F100" s="34"/>
      <c r="G100" s="34"/>
      <c r="H100" s="34"/>
      <c r="I100" s="33" t="n">
        <v>0.06922</v>
      </c>
      <c r="J100" s="33" t="n">
        <v>0.39961</v>
      </c>
      <c r="K100" s="33"/>
      <c r="L100" s="34"/>
      <c r="M100" s="35" t="n">
        <f aca="false">SUM(C100:L100)</f>
        <v>0.99121</v>
      </c>
      <c r="N100" s="35" t="n">
        <f aca="false">M100*1.2</f>
        <v>1.189452</v>
      </c>
      <c r="O100" s="8"/>
      <c r="P100" s="8"/>
      <c r="Q100" s="8"/>
    </row>
    <row r="101" customFormat="false" ht="18.75" hidden="false" customHeight="false" outlineLevel="0" collapsed="false">
      <c r="A101" s="31" t="n">
        <v>88</v>
      </c>
      <c r="B101" s="32" t="s">
        <v>111</v>
      </c>
      <c r="C101" s="33" t="n">
        <v>0.42549</v>
      </c>
      <c r="D101" s="34"/>
      <c r="E101" s="34" t="n">
        <v>0.54693</v>
      </c>
      <c r="F101" s="34"/>
      <c r="G101" s="34"/>
      <c r="H101" s="34"/>
      <c r="I101" s="33" t="n">
        <v>0.1033</v>
      </c>
      <c r="J101" s="33"/>
      <c r="K101" s="33"/>
      <c r="L101" s="34"/>
      <c r="M101" s="35" t="n">
        <f aca="false">SUM(C101:L101)</f>
        <v>1.07572</v>
      </c>
      <c r="N101" s="35" t="n">
        <f aca="false">M101*1.2</f>
        <v>1.290864</v>
      </c>
      <c r="O101" s="8"/>
      <c r="P101" s="8"/>
      <c r="Q101" s="8"/>
    </row>
    <row r="102" customFormat="false" ht="18.75" hidden="false" customHeight="false" outlineLevel="0" collapsed="false">
      <c r="A102" s="31" t="n">
        <v>89</v>
      </c>
      <c r="B102" s="32" t="s">
        <v>112</v>
      </c>
      <c r="C102" s="33" t="n">
        <v>0.40266</v>
      </c>
      <c r="D102" s="34"/>
      <c r="E102" s="34" t="n">
        <v>0.14971</v>
      </c>
      <c r="F102" s="34"/>
      <c r="G102" s="34"/>
      <c r="H102" s="34" t="n">
        <v>0.6363</v>
      </c>
      <c r="I102" s="33" t="n">
        <v>0.08146</v>
      </c>
      <c r="J102" s="33"/>
      <c r="K102" s="33" t="n">
        <v>0.1203</v>
      </c>
      <c r="L102" s="34" t="n">
        <v>0.00432</v>
      </c>
      <c r="M102" s="35" t="n">
        <f aca="false">SUM(C102:L102)</f>
        <v>1.39475</v>
      </c>
      <c r="N102" s="35" t="n">
        <f aca="false">M102*1.2</f>
        <v>1.6737</v>
      </c>
      <c r="O102" s="8"/>
      <c r="P102" s="8"/>
      <c r="Q102" s="8"/>
    </row>
    <row r="103" customFormat="false" ht="18.75" hidden="false" customHeight="false" outlineLevel="0" collapsed="false">
      <c r="A103" s="31" t="n">
        <v>90</v>
      </c>
      <c r="B103" s="32" t="s">
        <v>113</v>
      </c>
      <c r="C103" s="33" t="n">
        <v>0.29746</v>
      </c>
      <c r="D103" s="34"/>
      <c r="E103" s="34" t="n">
        <v>0.11053</v>
      </c>
      <c r="F103" s="34"/>
      <c r="G103" s="34"/>
      <c r="H103" s="34"/>
      <c r="I103" s="33" t="n">
        <v>0.01504</v>
      </c>
      <c r="J103" s="33"/>
      <c r="K103" s="33"/>
      <c r="L103" s="34"/>
      <c r="M103" s="35" t="n">
        <f aca="false">SUM(C103:L103)</f>
        <v>0.42303</v>
      </c>
      <c r="N103" s="35" t="n">
        <f aca="false">M103*1.2</f>
        <v>0.507636</v>
      </c>
      <c r="O103" s="8"/>
      <c r="P103" s="8"/>
      <c r="Q103" s="8"/>
    </row>
    <row r="104" customFormat="false" ht="18.75" hidden="false" customHeight="false" outlineLevel="0" collapsed="false">
      <c r="A104" s="31" t="n">
        <v>91</v>
      </c>
      <c r="B104" s="32" t="s">
        <v>114</v>
      </c>
      <c r="C104" s="33" t="n">
        <v>0.37952</v>
      </c>
      <c r="D104" s="34"/>
      <c r="E104" s="34" t="n">
        <v>0.12196</v>
      </c>
      <c r="F104" s="34"/>
      <c r="G104" s="34"/>
      <c r="H104" s="34"/>
      <c r="I104" s="33" t="n">
        <v>0.05758</v>
      </c>
      <c r="J104" s="33" t="n">
        <v>0.21228</v>
      </c>
      <c r="K104" s="33" t="n">
        <v>0.0781</v>
      </c>
      <c r="L104" s="34"/>
      <c r="M104" s="35" t="n">
        <f aca="false">SUM(C104:L104)</f>
        <v>0.84944</v>
      </c>
      <c r="N104" s="35" t="n">
        <f aca="false">M104*1.2</f>
        <v>1.019328</v>
      </c>
      <c r="O104" s="8"/>
      <c r="P104" s="8"/>
      <c r="Q104" s="8"/>
    </row>
    <row r="105" customFormat="false" ht="18.75" hidden="false" customHeight="false" outlineLevel="0" collapsed="false">
      <c r="A105" s="31" t="n">
        <v>92</v>
      </c>
      <c r="B105" s="32" t="s">
        <v>115</v>
      </c>
      <c r="C105" s="33" t="n">
        <v>0.22086</v>
      </c>
      <c r="D105" s="34"/>
      <c r="E105" s="34" t="n">
        <v>0.21292</v>
      </c>
      <c r="F105" s="34"/>
      <c r="G105" s="34"/>
      <c r="H105" s="34" t="n">
        <v>0.4132</v>
      </c>
      <c r="I105" s="33" t="n">
        <v>0.06702</v>
      </c>
      <c r="J105" s="33" t="n">
        <v>0.11464</v>
      </c>
      <c r="K105" s="33"/>
      <c r="L105" s="34"/>
      <c r="M105" s="35" t="n">
        <f aca="false">SUM(C105:L105)</f>
        <v>1.02864</v>
      </c>
      <c r="N105" s="35" t="n">
        <f aca="false">M105*1.2</f>
        <v>1.234368</v>
      </c>
      <c r="O105" s="8"/>
      <c r="P105" s="8"/>
      <c r="Q105" s="8"/>
    </row>
    <row r="106" customFormat="false" ht="18.75" hidden="false" customHeight="false" outlineLevel="0" collapsed="false">
      <c r="A106" s="31" t="n">
        <v>93</v>
      </c>
      <c r="B106" s="32" t="s">
        <v>116</v>
      </c>
      <c r="C106" s="33" t="n">
        <v>0.55963</v>
      </c>
      <c r="D106" s="34"/>
      <c r="E106" s="34" t="n">
        <v>0.02997</v>
      </c>
      <c r="F106" s="34"/>
      <c r="G106" s="34"/>
      <c r="H106" s="34"/>
      <c r="I106" s="33" t="n">
        <v>0.0283</v>
      </c>
      <c r="J106" s="33"/>
      <c r="K106" s="33"/>
      <c r="L106" s="34"/>
      <c r="M106" s="35" t="n">
        <f aca="false">SUM(C106:L106)</f>
        <v>0.6179</v>
      </c>
      <c r="N106" s="35" t="n">
        <f aca="false">M106*1.2</f>
        <v>0.74148</v>
      </c>
      <c r="O106" s="8"/>
      <c r="P106" s="8"/>
      <c r="Q106" s="8"/>
    </row>
    <row r="107" customFormat="false" ht="18.75" hidden="false" customHeight="false" outlineLevel="0" collapsed="false">
      <c r="A107" s="31" t="n">
        <v>94</v>
      </c>
      <c r="B107" s="32" t="s">
        <v>117</v>
      </c>
      <c r="C107" s="33" t="n">
        <v>0.11624</v>
      </c>
      <c r="D107" s="34"/>
      <c r="E107" s="34" t="n">
        <v>0.08818</v>
      </c>
      <c r="F107" s="34"/>
      <c r="G107" s="34"/>
      <c r="H107" s="34" t="n">
        <v>0.484</v>
      </c>
      <c r="I107" s="33" t="n">
        <v>0.04771</v>
      </c>
      <c r="J107" s="33" t="n">
        <v>0.12574</v>
      </c>
      <c r="K107" s="33"/>
      <c r="L107" s="34"/>
      <c r="M107" s="35" t="n">
        <f aca="false">SUM(C107:L107)</f>
        <v>0.86187</v>
      </c>
      <c r="N107" s="35" t="n">
        <f aca="false">M107*1.2</f>
        <v>1.034244</v>
      </c>
      <c r="O107" s="8"/>
      <c r="P107" s="8"/>
      <c r="Q107" s="8"/>
    </row>
    <row r="108" customFormat="false" ht="18.75" hidden="false" customHeight="false" outlineLevel="0" collapsed="false">
      <c r="A108" s="31" t="n">
        <v>95</v>
      </c>
      <c r="B108" s="32" t="s">
        <v>118</v>
      </c>
      <c r="C108" s="33" t="n">
        <v>0.36341</v>
      </c>
      <c r="D108" s="34"/>
      <c r="E108" s="34" t="n">
        <v>0.06673</v>
      </c>
      <c r="F108" s="34"/>
      <c r="G108" s="34"/>
      <c r="H108" s="34"/>
      <c r="I108" s="33" t="n">
        <v>0.06302</v>
      </c>
      <c r="J108" s="33" t="n">
        <v>0.25833</v>
      </c>
      <c r="K108" s="33"/>
      <c r="L108" s="34"/>
      <c r="M108" s="35" t="n">
        <f aca="false">SUM(C108:L108)</f>
        <v>0.75149</v>
      </c>
      <c r="N108" s="35" t="n">
        <f aca="false">M108*1.2</f>
        <v>0.901788</v>
      </c>
      <c r="O108" s="8"/>
      <c r="P108" s="8"/>
      <c r="Q108" s="8"/>
    </row>
    <row r="109" customFormat="false" ht="18.75" hidden="false" customHeight="false" outlineLevel="0" collapsed="false">
      <c r="A109" s="31" t="n">
        <v>96</v>
      </c>
      <c r="B109" s="32" t="s">
        <v>119</v>
      </c>
      <c r="C109" s="33"/>
      <c r="D109" s="34"/>
      <c r="E109" s="34"/>
      <c r="F109" s="34"/>
      <c r="G109" s="34"/>
      <c r="H109" s="34" t="n">
        <v>0.5013</v>
      </c>
      <c r="I109" s="33" t="n">
        <v>0.09775</v>
      </c>
      <c r="J109" s="33" t="n">
        <v>0.13261</v>
      </c>
      <c r="K109" s="33"/>
      <c r="L109" s="34"/>
      <c r="M109" s="35" t="n">
        <f aca="false">SUM(C109:L109)</f>
        <v>0.73166</v>
      </c>
      <c r="N109" s="35" t="n">
        <f aca="false">M109*1.2</f>
        <v>0.877992</v>
      </c>
      <c r="O109" s="8"/>
      <c r="P109" s="8"/>
      <c r="Q109" s="8"/>
    </row>
    <row r="110" customFormat="false" ht="18.75" hidden="false" customHeight="false" outlineLevel="0" collapsed="false">
      <c r="A110" s="31" t="n">
        <v>97</v>
      </c>
      <c r="B110" s="32" t="s">
        <v>120</v>
      </c>
      <c r="C110" s="33"/>
      <c r="D110" s="34"/>
      <c r="E110" s="34" t="n">
        <v>0.2807</v>
      </c>
      <c r="F110" s="34"/>
      <c r="G110" s="34"/>
      <c r="H110" s="34"/>
      <c r="I110" s="33" t="n">
        <v>0.10603</v>
      </c>
      <c r="J110" s="33"/>
      <c r="K110" s="33"/>
      <c r="L110" s="34"/>
      <c r="M110" s="35" t="n">
        <f aca="false">SUM(C110:L110)</f>
        <v>0.38673</v>
      </c>
      <c r="N110" s="35" t="n">
        <f aca="false">M110*1.2</f>
        <v>0.464076</v>
      </c>
      <c r="O110" s="8"/>
      <c r="P110" s="8"/>
      <c r="Q110" s="8"/>
    </row>
    <row r="111" customFormat="false" ht="18.75" hidden="false" customHeight="false" outlineLevel="0" collapsed="false">
      <c r="A111" s="31" t="n">
        <v>98</v>
      </c>
      <c r="B111" s="32" t="s">
        <v>121</v>
      </c>
      <c r="C111" s="33" t="n">
        <v>0.29429</v>
      </c>
      <c r="D111" s="34"/>
      <c r="E111" s="34" t="n">
        <v>0.16403</v>
      </c>
      <c r="F111" s="34"/>
      <c r="G111" s="34"/>
      <c r="H111" s="34" t="n">
        <v>0.6617</v>
      </c>
      <c r="I111" s="33" t="n">
        <v>0.08713</v>
      </c>
      <c r="J111" s="33"/>
      <c r="K111" s="33" t="n">
        <v>0.237</v>
      </c>
      <c r="L111" s="34"/>
      <c r="M111" s="35" t="n">
        <f aca="false">SUM(C111:L111)</f>
        <v>1.44415</v>
      </c>
      <c r="N111" s="35" t="n">
        <f aca="false">M111*1.2</f>
        <v>1.73298</v>
      </c>
      <c r="O111" s="8"/>
      <c r="P111" s="8"/>
      <c r="Q111" s="8"/>
    </row>
    <row r="112" customFormat="false" ht="18.75" hidden="false" customHeight="false" outlineLevel="0" collapsed="false">
      <c r="A112" s="31" t="n">
        <v>99</v>
      </c>
      <c r="B112" s="32" t="s">
        <v>122</v>
      </c>
      <c r="C112" s="33" t="n">
        <v>0.5704</v>
      </c>
      <c r="D112" s="34"/>
      <c r="E112" s="34" t="n">
        <v>0.20805</v>
      </c>
      <c r="F112" s="34"/>
      <c r="G112" s="34"/>
      <c r="H112" s="34"/>
      <c r="I112" s="33"/>
      <c r="J112" s="33"/>
      <c r="K112" s="33"/>
      <c r="L112" s="34"/>
      <c r="M112" s="35" t="n">
        <f aca="false">SUM(C112:L112)</f>
        <v>0.77845</v>
      </c>
      <c r="N112" s="35" t="n">
        <f aca="false">M112*1.2</f>
        <v>0.93414</v>
      </c>
      <c r="O112" s="8"/>
      <c r="P112" s="8"/>
      <c r="Q112" s="8"/>
    </row>
    <row r="113" customFormat="false" ht="18.75" hidden="false" customHeight="false" outlineLevel="0" collapsed="false">
      <c r="A113" s="31" t="n">
        <v>100</v>
      </c>
      <c r="B113" s="32" t="s">
        <v>123</v>
      </c>
      <c r="C113" s="33"/>
      <c r="D113" s="34"/>
      <c r="E113" s="34" t="n">
        <v>0.08574</v>
      </c>
      <c r="F113" s="34"/>
      <c r="G113" s="34"/>
      <c r="H113" s="34" t="n">
        <v>0.6338</v>
      </c>
      <c r="I113" s="33" t="n">
        <v>0.08097</v>
      </c>
      <c r="J113" s="33" t="n">
        <v>0.2946</v>
      </c>
      <c r="K113" s="33" t="n">
        <v>0.2633</v>
      </c>
      <c r="L113" s="34"/>
      <c r="M113" s="35" t="n">
        <f aca="false">SUM(C113:L113)</f>
        <v>1.35841</v>
      </c>
      <c r="N113" s="35" t="n">
        <f aca="false">M113*1.2</f>
        <v>1.630092</v>
      </c>
      <c r="O113" s="8"/>
      <c r="P113" s="8"/>
      <c r="Q113" s="8"/>
    </row>
    <row r="114" customFormat="false" ht="18.75" hidden="false" customHeight="false" outlineLevel="0" collapsed="false">
      <c r="A114" s="31" t="n">
        <v>101</v>
      </c>
      <c r="B114" s="32" t="s">
        <v>124</v>
      </c>
      <c r="C114" s="33" t="n">
        <v>0.11709</v>
      </c>
      <c r="D114" s="34"/>
      <c r="E114" s="34" t="n">
        <v>0.08421</v>
      </c>
      <c r="F114" s="34"/>
      <c r="G114" s="34"/>
      <c r="H114" s="34" t="n">
        <v>0.5536</v>
      </c>
      <c r="I114" s="33" t="n">
        <v>0.06317</v>
      </c>
      <c r="J114" s="33" t="n">
        <v>0.17465</v>
      </c>
      <c r="K114" s="33" t="n">
        <v>0.237</v>
      </c>
      <c r="L114" s="34"/>
      <c r="M114" s="35" t="n">
        <f aca="false">SUM(C114:L114)</f>
        <v>1.22972</v>
      </c>
      <c r="N114" s="35" t="n">
        <f aca="false">M114*1.2</f>
        <v>1.475664</v>
      </c>
      <c r="O114" s="8"/>
      <c r="P114" s="8"/>
      <c r="Q114" s="8"/>
    </row>
    <row r="115" customFormat="false" ht="18.75" hidden="false" customHeight="false" outlineLevel="0" collapsed="false">
      <c r="A115" s="31" t="n">
        <v>102</v>
      </c>
      <c r="B115" s="32" t="s">
        <v>125</v>
      </c>
      <c r="C115" s="33"/>
      <c r="D115" s="34"/>
      <c r="E115" s="34" t="n">
        <v>0.2923</v>
      </c>
      <c r="F115" s="34"/>
      <c r="G115" s="34"/>
      <c r="H115" s="34"/>
      <c r="I115" s="33"/>
      <c r="J115" s="33" t="n">
        <v>0.22712</v>
      </c>
      <c r="K115" s="33"/>
      <c r="L115" s="34"/>
      <c r="M115" s="35" t="n">
        <f aca="false">SUM(C115:L115)</f>
        <v>0.51942</v>
      </c>
      <c r="N115" s="35" t="n">
        <f aca="false">M115*1.2</f>
        <v>0.623304</v>
      </c>
      <c r="O115" s="8"/>
      <c r="P115" s="8"/>
      <c r="Q115" s="8"/>
    </row>
    <row r="116" customFormat="false" ht="18.75" hidden="false" customHeight="false" outlineLevel="0" collapsed="false">
      <c r="A116" s="31" t="n">
        <v>103</v>
      </c>
      <c r="B116" s="32" t="s">
        <v>126</v>
      </c>
      <c r="C116" s="33" t="n">
        <v>0.17504</v>
      </c>
      <c r="D116" s="34" t="n">
        <v>0.0934</v>
      </c>
      <c r="E116" s="34" t="n">
        <v>0.14001</v>
      </c>
      <c r="F116" s="34"/>
      <c r="G116" s="34"/>
      <c r="H116" s="34" t="n">
        <v>0.5511</v>
      </c>
      <c r="I116" s="33" t="n">
        <v>0.06954</v>
      </c>
      <c r="J116" s="33" t="n">
        <v>0.18864</v>
      </c>
      <c r="K116" s="33" t="n">
        <v>0.0894</v>
      </c>
      <c r="L116" s="34" t="n">
        <v>0.00776</v>
      </c>
      <c r="M116" s="35" t="n">
        <f aca="false">SUM(C116:L116)</f>
        <v>1.31489</v>
      </c>
      <c r="N116" s="35" t="n">
        <f aca="false">M116*1.2</f>
        <v>1.577868</v>
      </c>
      <c r="O116" s="8"/>
      <c r="P116" s="8"/>
      <c r="Q116" s="8"/>
    </row>
    <row r="117" customFormat="false" ht="18.75" hidden="false" customHeight="false" outlineLevel="0" collapsed="false">
      <c r="A117" s="31" t="n">
        <v>104</v>
      </c>
      <c r="B117" s="32" t="s">
        <v>127</v>
      </c>
      <c r="C117" s="33" t="n">
        <v>0.12415</v>
      </c>
      <c r="D117" s="34" t="n">
        <v>0.0753</v>
      </c>
      <c r="E117" s="34" t="n">
        <v>0.14525</v>
      </c>
      <c r="F117" s="34"/>
      <c r="G117" s="34"/>
      <c r="H117" s="34" t="n">
        <v>0.5585</v>
      </c>
      <c r="I117" s="33" t="n">
        <v>0.07125</v>
      </c>
      <c r="J117" s="33" t="n">
        <v>0.18122</v>
      </c>
      <c r="K117" s="33" t="n">
        <v>0.1864</v>
      </c>
      <c r="L117" s="34" t="n">
        <v>0.00756</v>
      </c>
      <c r="M117" s="35" t="n">
        <v>1.365</v>
      </c>
      <c r="N117" s="35" t="n">
        <f aca="false">M117*1.2</f>
        <v>1.638</v>
      </c>
      <c r="O117" s="8"/>
      <c r="P117" s="8"/>
      <c r="Q117" s="8"/>
    </row>
    <row r="118" customFormat="false" ht="18.75" hidden="false" customHeight="false" outlineLevel="0" collapsed="false">
      <c r="A118" s="31" t="n">
        <v>105</v>
      </c>
      <c r="B118" s="32" t="s">
        <v>128</v>
      </c>
      <c r="C118" s="33" t="n">
        <v>0.23975</v>
      </c>
      <c r="D118" s="34"/>
      <c r="E118" s="34" t="n">
        <v>0.11629</v>
      </c>
      <c r="F118" s="34"/>
      <c r="G118" s="34"/>
      <c r="H118" s="34" t="n">
        <v>0.428</v>
      </c>
      <c r="I118" s="33" t="n">
        <v>0.03684</v>
      </c>
      <c r="J118" s="33" t="n">
        <v>0.24363</v>
      </c>
      <c r="K118" s="33" t="n">
        <v>0.0939</v>
      </c>
      <c r="L118" s="34" t="n">
        <v>0.00651</v>
      </c>
      <c r="M118" s="35" t="n">
        <f aca="false">SUM(C118:L118)</f>
        <v>1.16492</v>
      </c>
      <c r="N118" s="35" t="n">
        <f aca="false">M118*1.2</f>
        <v>1.397904</v>
      </c>
      <c r="O118" s="8"/>
      <c r="P118" s="8"/>
      <c r="Q118" s="8"/>
    </row>
    <row r="119" customFormat="false" ht="18.75" hidden="false" customHeight="false" outlineLevel="0" collapsed="false">
      <c r="A119" s="31" t="n">
        <v>106</v>
      </c>
      <c r="B119" s="32" t="s">
        <v>129</v>
      </c>
      <c r="C119" s="33" t="n">
        <v>0.31562</v>
      </c>
      <c r="D119" s="34"/>
      <c r="E119" s="34" t="n">
        <v>0.20805</v>
      </c>
      <c r="F119" s="34"/>
      <c r="G119" s="34"/>
      <c r="H119" s="34"/>
      <c r="I119" s="33"/>
      <c r="J119" s="33"/>
      <c r="K119" s="33"/>
      <c r="L119" s="34"/>
      <c r="M119" s="35" t="n">
        <f aca="false">SUM(C119:L119)</f>
        <v>0.52367</v>
      </c>
      <c r="N119" s="35" t="n">
        <f aca="false">M119*1.2</f>
        <v>0.628404</v>
      </c>
      <c r="O119" s="8"/>
      <c r="P119" s="8"/>
      <c r="Q119" s="8"/>
    </row>
    <row r="120" customFormat="false" ht="18.75" hidden="false" customHeight="false" outlineLevel="0" collapsed="false">
      <c r="A120" s="31" t="n">
        <v>107</v>
      </c>
      <c r="B120" s="32" t="s">
        <v>130</v>
      </c>
      <c r="C120" s="33"/>
      <c r="D120" s="34"/>
      <c r="E120" s="34" t="n">
        <v>0.23579</v>
      </c>
      <c r="F120" s="34"/>
      <c r="G120" s="34"/>
      <c r="H120" s="34"/>
      <c r="I120" s="33"/>
      <c r="J120" s="33"/>
      <c r="K120" s="33"/>
      <c r="L120" s="34"/>
      <c r="M120" s="35" t="n">
        <f aca="false">SUM(C120:L120)</f>
        <v>0.23579</v>
      </c>
      <c r="N120" s="35" t="n">
        <f aca="false">M120*1.2</f>
        <v>0.282948</v>
      </c>
      <c r="O120" s="8"/>
      <c r="P120" s="8"/>
      <c r="Q120" s="8"/>
    </row>
    <row r="121" customFormat="false" ht="18.75" hidden="false" customHeight="false" outlineLevel="0" collapsed="false">
      <c r="A121" s="31" t="n">
        <v>108</v>
      </c>
      <c r="B121" s="32" t="s">
        <v>131</v>
      </c>
      <c r="C121" s="33"/>
      <c r="D121" s="34"/>
      <c r="E121" s="34" t="n">
        <v>0.37895</v>
      </c>
      <c r="F121" s="34"/>
      <c r="G121" s="34"/>
      <c r="H121" s="34"/>
      <c r="I121" s="33"/>
      <c r="J121" s="33"/>
      <c r="K121" s="33"/>
      <c r="L121" s="34"/>
      <c r="M121" s="35" t="n">
        <f aca="false">SUM(C121:L121)</f>
        <v>0.37895</v>
      </c>
      <c r="N121" s="35" t="n">
        <f aca="false">M121*1.2</f>
        <v>0.45474</v>
      </c>
      <c r="O121" s="8"/>
      <c r="P121" s="8"/>
      <c r="Q121" s="8"/>
    </row>
    <row r="122" customFormat="false" ht="18.75" hidden="false" customHeight="false" outlineLevel="0" collapsed="false">
      <c r="A122" s="31" t="n">
        <v>109</v>
      </c>
      <c r="B122" s="32" t="s">
        <v>132</v>
      </c>
      <c r="C122" s="33"/>
      <c r="D122" s="34"/>
      <c r="E122" s="34" t="n">
        <v>0.55845</v>
      </c>
      <c r="F122" s="34"/>
      <c r="G122" s="34"/>
      <c r="H122" s="34"/>
      <c r="I122" s="33"/>
      <c r="J122" s="33"/>
      <c r="K122" s="33"/>
      <c r="L122" s="34"/>
      <c r="M122" s="35" t="n">
        <f aca="false">SUM(C122:L122)</f>
        <v>0.55845</v>
      </c>
      <c r="N122" s="35" t="n">
        <f aca="false">M122*1.2</f>
        <v>0.67014</v>
      </c>
      <c r="O122" s="8"/>
      <c r="P122" s="8"/>
      <c r="Q122" s="8"/>
    </row>
    <row r="123" customFormat="false" ht="18.75" hidden="false" customHeight="false" outlineLevel="0" collapsed="false">
      <c r="A123" s="31" t="n">
        <v>110</v>
      </c>
      <c r="B123" s="32" t="s">
        <v>133</v>
      </c>
      <c r="C123" s="33"/>
      <c r="D123" s="34"/>
      <c r="E123" s="34" t="n">
        <v>0.09916</v>
      </c>
      <c r="F123" s="34"/>
      <c r="G123" s="34"/>
      <c r="H123" s="34"/>
      <c r="I123" s="33"/>
      <c r="J123" s="33"/>
      <c r="K123" s="33"/>
      <c r="L123" s="34"/>
      <c r="M123" s="35" t="n">
        <f aca="false">SUM(C123:L123)</f>
        <v>0.09916</v>
      </c>
      <c r="N123" s="35" t="n">
        <f aca="false">M123*1.2</f>
        <v>0.118992</v>
      </c>
      <c r="O123" s="8"/>
      <c r="P123" s="8"/>
      <c r="Q123" s="8"/>
    </row>
    <row r="124" customFormat="false" ht="18.75" hidden="false" customHeight="false" outlineLevel="0" collapsed="false">
      <c r="A124" s="31" t="n">
        <v>111</v>
      </c>
      <c r="B124" s="32" t="s">
        <v>134</v>
      </c>
      <c r="C124" s="33"/>
      <c r="D124" s="34"/>
      <c r="E124" s="34" t="n">
        <v>0.16374</v>
      </c>
      <c r="F124" s="34"/>
      <c r="G124" s="34"/>
      <c r="H124" s="34"/>
      <c r="I124" s="33"/>
      <c r="J124" s="33"/>
      <c r="K124" s="33"/>
      <c r="L124" s="34"/>
      <c r="M124" s="35" t="n">
        <f aca="false">SUM(C124:L124)</f>
        <v>0.16374</v>
      </c>
      <c r="N124" s="35" t="n">
        <f aca="false">M124*1.2</f>
        <v>0.196488</v>
      </c>
      <c r="O124" s="8"/>
      <c r="P124" s="8"/>
      <c r="Q124" s="8"/>
    </row>
    <row r="125" customFormat="false" ht="18.75" hidden="false" customHeight="false" outlineLevel="0" collapsed="false">
      <c r="A125" s="31" t="n">
        <v>112</v>
      </c>
      <c r="B125" s="32" t="s">
        <v>135</v>
      </c>
      <c r="C125" s="33"/>
      <c r="D125" s="34"/>
      <c r="E125" s="34" t="n">
        <v>0.13222</v>
      </c>
      <c r="F125" s="34"/>
      <c r="G125" s="34"/>
      <c r="H125" s="34"/>
      <c r="I125" s="33"/>
      <c r="J125" s="33" t="n">
        <v>0.26595</v>
      </c>
      <c r="K125" s="33"/>
      <c r="L125" s="34"/>
      <c r="M125" s="35" t="n">
        <f aca="false">SUM(C125:L125)</f>
        <v>0.39817</v>
      </c>
      <c r="N125" s="35" t="n">
        <f aca="false">M125*1.2</f>
        <v>0.477804</v>
      </c>
      <c r="O125" s="8"/>
      <c r="P125" s="8"/>
      <c r="Q125" s="8"/>
    </row>
    <row r="126" customFormat="false" ht="18.75" hidden="false" customHeight="false" outlineLevel="0" collapsed="false">
      <c r="A126" s="31" t="n">
        <v>113</v>
      </c>
      <c r="B126" s="32" t="s">
        <v>136</v>
      </c>
      <c r="C126" s="33" t="n">
        <v>0.38581</v>
      </c>
      <c r="D126" s="34"/>
      <c r="E126" s="34" t="n">
        <v>0.19222</v>
      </c>
      <c r="F126" s="34"/>
      <c r="G126" s="34"/>
      <c r="H126" s="34" t="n">
        <v>0.4698</v>
      </c>
      <c r="I126" s="33" t="n">
        <v>0.06051</v>
      </c>
      <c r="J126" s="33"/>
      <c r="K126" s="33" t="n">
        <v>0.1571</v>
      </c>
      <c r="L126" s="34"/>
      <c r="M126" s="35" t="n">
        <f aca="false">SUM(C126:L126)</f>
        <v>1.26544</v>
      </c>
      <c r="N126" s="35" t="n">
        <f aca="false">M126*1.2</f>
        <v>1.518528</v>
      </c>
      <c r="O126" s="8"/>
      <c r="P126" s="8"/>
      <c r="Q126" s="8"/>
    </row>
    <row r="127" customFormat="false" ht="18.75" hidden="false" customHeight="false" outlineLevel="0" collapsed="false">
      <c r="A127" s="31" t="n">
        <v>114</v>
      </c>
      <c r="B127" s="32" t="s">
        <v>137</v>
      </c>
      <c r="C127" s="33" t="n">
        <v>0.28178</v>
      </c>
      <c r="D127" s="34"/>
      <c r="E127" s="34" t="n">
        <v>0.10454</v>
      </c>
      <c r="F127" s="34"/>
      <c r="G127" s="34"/>
      <c r="H127" s="34" t="n">
        <v>0.3024</v>
      </c>
      <c r="I127" s="33"/>
      <c r="J127" s="33" t="n">
        <v>0.18513</v>
      </c>
      <c r="K127" s="33"/>
      <c r="L127" s="34"/>
      <c r="M127" s="35" t="n">
        <f aca="false">SUM(C127:L127)</f>
        <v>0.87385</v>
      </c>
      <c r="N127" s="35" t="n">
        <f aca="false">M127*1.2</f>
        <v>1.04862</v>
      </c>
      <c r="O127" s="8"/>
      <c r="P127" s="8"/>
      <c r="Q127" s="8"/>
    </row>
    <row r="128" customFormat="false" ht="18.75" hidden="false" customHeight="false" outlineLevel="0" collapsed="false">
      <c r="A128" s="31" t="n">
        <v>115</v>
      </c>
      <c r="B128" s="32" t="s">
        <v>138</v>
      </c>
      <c r="C128" s="33" t="n">
        <v>0.37907</v>
      </c>
      <c r="D128" s="34"/>
      <c r="E128" s="34" t="n">
        <v>0.10626</v>
      </c>
      <c r="F128" s="34"/>
      <c r="G128" s="34"/>
      <c r="H128" s="34"/>
      <c r="I128" s="33"/>
      <c r="J128" s="33" t="n">
        <v>0.26126</v>
      </c>
      <c r="K128" s="33" t="n">
        <v>0.3004</v>
      </c>
      <c r="L128" s="34"/>
      <c r="M128" s="35" t="n">
        <f aca="false">SUM(C128:L128)</f>
        <v>1.04699</v>
      </c>
      <c r="N128" s="35" t="n">
        <f aca="false">M128*1.2</f>
        <v>1.256388</v>
      </c>
      <c r="O128" s="8"/>
      <c r="P128" s="8"/>
      <c r="Q128" s="8"/>
    </row>
    <row r="129" customFormat="false" ht="18.75" hidden="false" customHeight="false" outlineLevel="0" collapsed="false">
      <c r="A129" s="31" t="n">
        <v>116</v>
      </c>
      <c r="B129" s="32" t="s">
        <v>139</v>
      </c>
      <c r="C129" s="33" t="n">
        <v>0.54521</v>
      </c>
      <c r="D129" s="34"/>
      <c r="E129" s="34" t="n">
        <v>0.08733</v>
      </c>
      <c r="F129" s="34"/>
      <c r="G129" s="34"/>
      <c r="H129" s="34" t="n">
        <v>0.6408</v>
      </c>
      <c r="I129" s="33" t="n">
        <v>0.02062</v>
      </c>
      <c r="J129" s="33" t="n">
        <v>0.13772</v>
      </c>
      <c r="K129" s="33"/>
      <c r="L129" s="34"/>
      <c r="M129" s="35" t="n">
        <f aca="false">SUM(C129:L129)</f>
        <v>1.43168</v>
      </c>
      <c r="N129" s="35" t="n">
        <f aca="false">M129*1.2</f>
        <v>1.718016</v>
      </c>
      <c r="O129" s="8"/>
      <c r="P129" s="8"/>
      <c r="Q129" s="8"/>
    </row>
    <row r="130" customFormat="false" ht="18.75" hidden="false" customHeight="false" outlineLevel="0" collapsed="false">
      <c r="A130" s="31" t="n">
        <v>117</v>
      </c>
      <c r="B130" s="32" t="s">
        <v>140</v>
      </c>
      <c r="C130" s="33" t="n">
        <v>0.44575</v>
      </c>
      <c r="D130" s="34"/>
      <c r="E130" s="34" t="n">
        <v>0.05944</v>
      </c>
      <c r="F130" s="34"/>
      <c r="G130" s="34"/>
      <c r="H130" s="34" t="n">
        <v>0.4193</v>
      </c>
      <c r="I130" s="33" t="n">
        <v>0.01113</v>
      </c>
      <c r="J130" s="33" t="n">
        <v>0.17213</v>
      </c>
      <c r="K130" s="33"/>
      <c r="L130" s="34"/>
      <c r="M130" s="35" t="n">
        <f aca="false">SUM(C130:L130)</f>
        <v>1.10775</v>
      </c>
      <c r="N130" s="35" t="n">
        <f aca="false">M130*1.2</f>
        <v>1.3293</v>
      </c>
      <c r="O130" s="8"/>
      <c r="P130" s="8"/>
      <c r="Q130" s="8"/>
    </row>
    <row r="131" customFormat="false" ht="18.75" hidden="false" customHeight="false" outlineLevel="0" collapsed="false">
      <c r="A131" s="31" t="n">
        <v>118</v>
      </c>
      <c r="B131" s="32" t="s">
        <v>141</v>
      </c>
      <c r="C131" s="33" t="n">
        <v>0.24902</v>
      </c>
      <c r="D131" s="34"/>
      <c r="E131" s="34" t="n">
        <v>0.0904</v>
      </c>
      <c r="F131" s="34"/>
      <c r="G131" s="34"/>
      <c r="H131" s="34" t="n">
        <v>0.4792</v>
      </c>
      <c r="I131" s="33" t="n">
        <v>0.01555</v>
      </c>
      <c r="J131" s="33" t="n">
        <v>0.13124</v>
      </c>
      <c r="K131" s="33"/>
      <c r="L131" s="34"/>
      <c r="M131" s="35" t="n">
        <f aca="false">SUM(C131:L131)</f>
        <v>0.96541</v>
      </c>
      <c r="N131" s="35" t="n">
        <f aca="false">M131*1.2</f>
        <v>1.158492</v>
      </c>
      <c r="O131" s="8"/>
      <c r="P131" s="8"/>
      <c r="Q131" s="8"/>
    </row>
    <row r="132" customFormat="false" ht="18.75" hidden="false" customHeight="false" outlineLevel="0" collapsed="false">
      <c r="A132" s="31" t="n">
        <v>119</v>
      </c>
      <c r="B132" s="32" t="s">
        <v>142</v>
      </c>
      <c r="C132" s="33" t="n">
        <v>0.26521</v>
      </c>
      <c r="D132" s="34" t="n">
        <v>0.1544</v>
      </c>
      <c r="E132" s="34" t="n">
        <v>0.10371</v>
      </c>
      <c r="F132" s="34"/>
      <c r="G132" s="34"/>
      <c r="H132" s="34" t="n">
        <v>0.4878</v>
      </c>
      <c r="I132" s="33" t="n">
        <v>0.04878</v>
      </c>
      <c r="J132" s="33" t="n">
        <v>0.22769</v>
      </c>
      <c r="K132" s="33" t="n">
        <v>0.0781</v>
      </c>
      <c r="L132" s="34"/>
      <c r="M132" s="35" t="n">
        <f aca="false">SUM(C132:L132)</f>
        <v>1.36569</v>
      </c>
      <c r="N132" s="35" t="n">
        <f aca="false">M132*1.2</f>
        <v>1.638828</v>
      </c>
      <c r="O132" s="8"/>
      <c r="P132" s="8"/>
      <c r="Q132" s="8"/>
    </row>
    <row r="133" customFormat="false" ht="18.75" hidden="false" customHeight="false" outlineLevel="0" collapsed="false">
      <c r="A133" s="31" t="n">
        <v>120</v>
      </c>
      <c r="B133" s="32" t="s">
        <v>143</v>
      </c>
      <c r="C133" s="33" t="n">
        <v>0.27064</v>
      </c>
      <c r="D133" s="34"/>
      <c r="E133" s="34" t="n">
        <v>0.05624</v>
      </c>
      <c r="F133" s="34"/>
      <c r="G133" s="34"/>
      <c r="H133" s="34" t="n">
        <v>0.4693</v>
      </c>
      <c r="I133" s="33" t="n">
        <v>0.0365</v>
      </c>
      <c r="J133" s="33" t="n">
        <v>0.1388</v>
      </c>
      <c r="K133" s="33" t="n">
        <v>0.1129</v>
      </c>
      <c r="L133" s="34"/>
      <c r="M133" s="35" t="n">
        <f aca="false">SUM(C133:L133)</f>
        <v>1.08438</v>
      </c>
      <c r="N133" s="35" t="n">
        <f aca="false">M133*1.2</f>
        <v>1.301256</v>
      </c>
      <c r="O133" s="8"/>
      <c r="P133" s="8"/>
      <c r="Q133" s="8"/>
    </row>
    <row r="134" customFormat="false" ht="18.75" hidden="false" customHeight="false" outlineLevel="0" collapsed="false">
      <c r="A134" s="31" t="n">
        <v>121</v>
      </c>
      <c r="B134" s="32" t="s">
        <v>144</v>
      </c>
      <c r="C134" s="33" t="n">
        <v>0.25341</v>
      </c>
      <c r="D134" s="34" t="n">
        <v>0.1277</v>
      </c>
      <c r="E134" s="34" t="n">
        <v>0.10532</v>
      </c>
      <c r="F134" s="34"/>
      <c r="G134" s="34"/>
      <c r="H134" s="34" t="n">
        <v>0.5144</v>
      </c>
      <c r="I134" s="33" t="n">
        <v>0.03781</v>
      </c>
      <c r="J134" s="33" t="n">
        <v>0.21666</v>
      </c>
      <c r="K134" s="33" t="n">
        <v>0.0766</v>
      </c>
      <c r="L134" s="34"/>
      <c r="M134" s="35" t="n">
        <f aca="false">SUM(C134:L134)</f>
        <v>1.3319</v>
      </c>
      <c r="N134" s="35" t="n">
        <f aca="false">M134*1.2</f>
        <v>1.59828</v>
      </c>
      <c r="O134" s="8"/>
      <c r="P134" s="8"/>
      <c r="Q134" s="8"/>
    </row>
    <row r="135" customFormat="false" ht="18.75" hidden="false" customHeight="false" outlineLevel="0" collapsed="false">
      <c r="A135" s="31" t="n">
        <v>122</v>
      </c>
      <c r="B135" s="32" t="s">
        <v>145</v>
      </c>
      <c r="C135" s="33" t="n">
        <v>0.30955</v>
      </c>
      <c r="D135" s="34"/>
      <c r="E135" s="34" t="n">
        <v>0.12632</v>
      </c>
      <c r="F135" s="34"/>
      <c r="G135" s="34"/>
      <c r="H135" s="34" t="n">
        <v>0.5776</v>
      </c>
      <c r="I135" s="33" t="n">
        <v>0.04771</v>
      </c>
      <c r="J135" s="33" t="n">
        <v>0.20139</v>
      </c>
      <c r="K135" s="33" t="n">
        <v>0.0841</v>
      </c>
      <c r="L135" s="34" t="n">
        <v>0.01202</v>
      </c>
      <c r="M135" s="35" t="n">
        <f aca="false">SUM(C135:L135)</f>
        <v>1.35869</v>
      </c>
      <c r="N135" s="35" t="n">
        <f aca="false">M135*1.2</f>
        <v>1.630428</v>
      </c>
      <c r="O135" s="8"/>
      <c r="P135" s="8"/>
      <c r="Q135" s="8"/>
    </row>
    <row r="136" customFormat="false" ht="18.75" hidden="false" customHeight="false" outlineLevel="0" collapsed="false">
      <c r="A136" s="31" t="n">
        <v>123</v>
      </c>
      <c r="B136" s="32" t="s">
        <v>146</v>
      </c>
      <c r="C136" s="33" t="n">
        <v>0.55826</v>
      </c>
      <c r="D136" s="34"/>
      <c r="E136" s="34" t="n">
        <v>0.07155</v>
      </c>
      <c r="F136" s="34"/>
      <c r="G136" s="34"/>
      <c r="H136" s="34"/>
      <c r="I136" s="33" t="n">
        <v>0.01287</v>
      </c>
      <c r="J136" s="33" t="n">
        <v>0.12085</v>
      </c>
      <c r="K136" s="33" t="n">
        <v>0.1884</v>
      </c>
      <c r="L136" s="34" t="n">
        <v>0.00993</v>
      </c>
      <c r="M136" s="35" t="n">
        <f aca="false">SUM(C136:L136)</f>
        <v>0.96186</v>
      </c>
      <c r="N136" s="35" t="n">
        <f aca="false">M136*1.2</f>
        <v>1.154232</v>
      </c>
      <c r="O136" s="8"/>
      <c r="P136" s="8"/>
      <c r="Q136" s="8"/>
    </row>
    <row r="137" customFormat="false" ht="18.75" hidden="false" customHeight="false" outlineLevel="0" collapsed="false">
      <c r="A137" s="31" t="n">
        <v>124</v>
      </c>
      <c r="B137" s="32" t="s">
        <v>147</v>
      </c>
      <c r="C137" s="33"/>
      <c r="D137" s="34"/>
      <c r="E137" s="34" t="n">
        <v>0.23579</v>
      </c>
      <c r="F137" s="34"/>
      <c r="G137" s="34"/>
      <c r="H137" s="34"/>
      <c r="I137" s="33"/>
      <c r="J137" s="33"/>
      <c r="K137" s="33"/>
      <c r="L137" s="34"/>
      <c r="M137" s="35" t="n">
        <f aca="false">SUM(C137:L137)</f>
        <v>0.23579</v>
      </c>
      <c r="N137" s="35" t="n">
        <f aca="false">M137*1.2</f>
        <v>0.282948</v>
      </c>
      <c r="O137" s="8"/>
      <c r="P137" s="8"/>
      <c r="Q137" s="8"/>
    </row>
    <row r="138" customFormat="false" ht="18.75" hidden="false" customHeight="false" outlineLevel="0" collapsed="false">
      <c r="A138" s="31" t="n">
        <v>125</v>
      </c>
      <c r="B138" s="32" t="s">
        <v>148</v>
      </c>
      <c r="C138" s="33" t="n">
        <v>0.16556</v>
      </c>
      <c r="D138" s="34"/>
      <c r="E138" s="34" t="n">
        <v>0.01013</v>
      </c>
      <c r="F138" s="34"/>
      <c r="G138" s="34"/>
      <c r="H138" s="34"/>
      <c r="I138" s="33"/>
      <c r="J138" s="33" t="n">
        <v>0.40345</v>
      </c>
      <c r="K138" s="33"/>
      <c r="L138" s="34"/>
      <c r="M138" s="35" t="n">
        <f aca="false">SUM(C138:L138)</f>
        <v>0.57914</v>
      </c>
      <c r="N138" s="35" t="n">
        <f aca="false">M138*1.2</f>
        <v>0.694968</v>
      </c>
      <c r="O138" s="8"/>
      <c r="P138" s="8"/>
      <c r="Q138" s="8"/>
    </row>
    <row r="139" customFormat="false" ht="18.75" hidden="false" customHeight="false" outlineLevel="0" collapsed="false">
      <c r="A139" s="31" t="n">
        <v>126</v>
      </c>
      <c r="B139" s="32" t="s">
        <v>149</v>
      </c>
      <c r="C139" s="33" t="n">
        <v>0.53011</v>
      </c>
      <c r="D139" s="34"/>
      <c r="E139" s="34"/>
      <c r="F139" s="34"/>
      <c r="G139" s="34"/>
      <c r="H139" s="34"/>
      <c r="I139" s="33"/>
      <c r="J139" s="33"/>
      <c r="K139" s="33"/>
      <c r="L139" s="34"/>
      <c r="M139" s="35" t="n">
        <f aca="false">SUM(C139:L139)</f>
        <v>0.53011</v>
      </c>
      <c r="N139" s="35" t="n">
        <f aca="false">M139*1.2</f>
        <v>0.636132</v>
      </c>
      <c r="O139" s="8"/>
      <c r="P139" s="8"/>
      <c r="Q139" s="8"/>
    </row>
    <row r="140" customFormat="false" ht="18.75" hidden="false" customHeight="false" outlineLevel="0" collapsed="false">
      <c r="A140" s="31" t="n">
        <v>127</v>
      </c>
      <c r="B140" s="32" t="s">
        <v>150</v>
      </c>
      <c r="C140" s="33" t="n">
        <v>0.47539</v>
      </c>
      <c r="D140" s="34"/>
      <c r="E140" s="34" t="n">
        <v>0.1111</v>
      </c>
      <c r="F140" s="34"/>
      <c r="G140" s="34"/>
      <c r="H140" s="34"/>
      <c r="I140" s="33" t="n">
        <v>0.02332</v>
      </c>
      <c r="J140" s="33"/>
      <c r="K140" s="33"/>
      <c r="L140" s="34"/>
      <c r="M140" s="35" t="n">
        <f aca="false">SUM(C140:L140)</f>
        <v>0.60981</v>
      </c>
      <c r="N140" s="35" t="n">
        <f aca="false">M140*1.2</f>
        <v>0.731772</v>
      </c>
      <c r="O140" s="8"/>
      <c r="P140" s="8"/>
      <c r="Q140" s="8"/>
    </row>
    <row r="141" customFormat="false" ht="18.75" hidden="false" customHeight="false" outlineLevel="0" collapsed="false">
      <c r="A141" s="31" t="n">
        <v>128</v>
      </c>
      <c r="B141" s="32" t="s">
        <v>151</v>
      </c>
      <c r="C141" s="33" t="n">
        <v>0.46505</v>
      </c>
      <c r="D141" s="34"/>
      <c r="E141" s="34" t="n">
        <v>0.24907</v>
      </c>
      <c r="F141" s="34"/>
      <c r="G141" s="34"/>
      <c r="H141" s="34"/>
      <c r="I141" s="33" t="n">
        <v>0.06272</v>
      </c>
      <c r="J141" s="33"/>
      <c r="K141" s="33"/>
      <c r="L141" s="34"/>
      <c r="M141" s="35" t="n">
        <f aca="false">SUM(C141:L141)</f>
        <v>0.77684</v>
      </c>
      <c r="N141" s="35" t="n">
        <f aca="false">M141*1.2</f>
        <v>0.932208</v>
      </c>
      <c r="O141" s="8"/>
      <c r="P141" s="8"/>
      <c r="Q141" s="8"/>
    </row>
    <row r="142" customFormat="false" ht="18.75" hidden="false" customHeight="false" outlineLevel="0" collapsed="false">
      <c r="A142" s="31" t="n">
        <v>129</v>
      </c>
      <c r="B142" s="32" t="s">
        <v>152</v>
      </c>
      <c r="C142" s="33" t="n">
        <v>0.52689</v>
      </c>
      <c r="D142" s="34"/>
      <c r="E142" s="34" t="n">
        <v>0.37626</v>
      </c>
      <c r="F142" s="34"/>
      <c r="G142" s="34"/>
      <c r="H142" s="34"/>
      <c r="I142" s="33"/>
      <c r="J142" s="33"/>
      <c r="K142" s="33"/>
      <c r="L142" s="34"/>
      <c r="M142" s="35" t="n">
        <f aca="false">SUM(C142:L142)</f>
        <v>0.90315</v>
      </c>
      <c r="N142" s="35" t="n">
        <f aca="false">M142*1.2</f>
        <v>1.08378</v>
      </c>
      <c r="O142" s="8"/>
      <c r="P142" s="8"/>
      <c r="Q142" s="8"/>
    </row>
    <row r="143" customFormat="false" ht="18.75" hidden="false" customHeight="false" outlineLevel="0" collapsed="false">
      <c r="A143" s="31" t="n">
        <v>130</v>
      </c>
      <c r="B143" s="32" t="s">
        <v>153</v>
      </c>
      <c r="C143" s="33" t="n">
        <v>0.37521</v>
      </c>
      <c r="D143" s="34"/>
      <c r="E143" s="34" t="n">
        <v>0.2756</v>
      </c>
      <c r="F143" s="34"/>
      <c r="G143" s="34"/>
      <c r="H143" s="34"/>
      <c r="I143" s="33"/>
      <c r="J143" s="33"/>
      <c r="K143" s="33"/>
      <c r="L143" s="34"/>
      <c r="M143" s="35" t="n">
        <f aca="false">SUM(C143:L143)</f>
        <v>0.65081</v>
      </c>
      <c r="N143" s="35" t="n">
        <f aca="false">M143*1.2</f>
        <v>0.780972</v>
      </c>
      <c r="O143" s="8"/>
      <c r="P143" s="8"/>
      <c r="Q143" s="8"/>
    </row>
    <row r="144" customFormat="false" ht="18.75" hidden="false" customHeight="false" outlineLevel="0" collapsed="false">
      <c r="A144" s="31" t="n">
        <v>131</v>
      </c>
      <c r="B144" s="32" t="s">
        <v>154</v>
      </c>
      <c r="C144" s="33" t="n">
        <v>0.48725</v>
      </c>
      <c r="D144" s="34"/>
      <c r="E144" s="34" t="n">
        <v>0.22105</v>
      </c>
      <c r="F144" s="34"/>
      <c r="G144" s="34"/>
      <c r="H144" s="34" t="n">
        <v>0.4788</v>
      </c>
      <c r="I144" s="33" t="n">
        <v>0.06185</v>
      </c>
      <c r="J144" s="33"/>
      <c r="K144" s="33"/>
      <c r="L144" s="34"/>
      <c r="M144" s="35" t="n">
        <f aca="false">SUM(C144:L144)</f>
        <v>1.24895</v>
      </c>
      <c r="N144" s="35" t="n">
        <f aca="false">M144*1.2</f>
        <v>1.49874</v>
      </c>
      <c r="O144" s="8"/>
      <c r="P144" s="8"/>
      <c r="Q144" s="8"/>
    </row>
    <row r="145" customFormat="false" ht="18.75" hidden="false" customHeight="false" outlineLevel="0" collapsed="false">
      <c r="A145" s="31" t="n">
        <v>132</v>
      </c>
      <c r="B145" s="32" t="s">
        <v>155</v>
      </c>
      <c r="C145" s="33" t="n">
        <v>0.24619</v>
      </c>
      <c r="D145" s="34"/>
      <c r="E145" s="34" t="n">
        <v>0.11706</v>
      </c>
      <c r="F145" s="34"/>
      <c r="G145" s="34"/>
      <c r="H145" s="34" t="n">
        <v>0.5269</v>
      </c>
      <c r="I145" s="33" t="n">
        <v>0.03685</v>
      </c>
      <c r="J145" s="33" t="n">
        <v>0.3619</v>
      </c>
      <c r="K145" s="33"/>
      <c r="L145" s="34" t="n">
        <v>0.03182</v>
      </c>
      <c r="M145" s="35" t="n">
        <f aca="false">SUM(C145:L145)</f>
        <v>1.32072</v>
      </c>
      <c r="N145" s="35" t="n">
        <f aca="false">M145*1.2</f>
        <v>1.584864</v>
      </c>
      <c r="O145" s="8"/>
      <c r="P145" s="8"/>
      <c r="Q145" s="8"/>
    </row>
    <row r="146" customFormat="false" ht="18.75" hidden="false" customHeight="false" outlineLevel="0" collapsed="false">
      <c r="A146" s="31" t="n">
        <v>133</v>
      </c>
      <c r="B146" s="32" t="s">
        <v>156</v>
      </c>
      <c r="C146" s="33" t="n">
        <v>0.24619</v>
      </c>
      <c r="D146" s="34"/>
      <c r="E146" s="34" t="n">
        <v>0.11169</v>
      </c>
      <c r="F146" s="34"/>
      <c r="G146" s="34"/>
      <c r="H146" s="34" t="n">
        <v>0.4801</v>
      </c>
      <c r="I146" s="33" t="n">
        <v>0.01563</v>
      </c>
      <c r="J146" s="33" t="n">
        <v>0.11613</v>
      </c>
      <c r="K146" s="33"/>
      <c r="L146" s="34"/>
      <c r="M146" s="35" t="n">
        <f aca="false">SUM(C146:L146)</f>
        <v>0.96974</v>
      </c>
      <c r="N146" s="35" t="n">
        <f aca="false">M146*1.2</f>
        <v>1.163688</v>
      </c>
      <c r="O146" s="8"/>
      <c r="P146" s="8"/>
      <c r="Q146" s="8"/>
    </row>
    <row r="147" customFormat="false" ht="18.75" hidden="false" customHeight="false" outlineLevel="0" collapsed="false">
      <c r="A147" s="31" t="n">
        <v>134</v>
      </c>
      <c r="B147" s="32" t="s">
        <v>157</v>
      </c>
      <c r="C147" s="33" t="n">
        <v>0.1861</v>
      </c>
      <c r="D147" s="34" t="n">
        <v>0.1567</v>
      </c>
      <c r="E147" s="34" t="n">
        <v>0.13993</v>
      </c>
      <c r="F147" s="34" t="n">
        <v>0.227</v>
      </c>
      <c r="G147" s="34" t="n">
        <v>0.06477</v>
      </c>
      <c r="H147" s="34" t="n">
        <v>0.4973</v>
      </c>
      <c r="I147" s="33" t="n">
        <v>0.01905</v>
      </c>
      <c r="J147" s="33" t="n">
        <v>0.02896</v>
      </c>
      <c r="K147" s="33" t="n">
        <v>0.1008</v>
      </c>
      <c r="L147" s="33" t="n">
        <v>0.00467</v>
      </c>
      <c r="M147" s="35" t="n">
        <f aca="false">SUM(C147:L147)</f>
        <v>1.42528</v>
      </c>
      <c r="N147" s="35" t="n">
        <f aca="false">M147*1.2</f>
        <v>1.710336</v>
      </c>
      <c r="O147" s="8"/>
      <c r="P147" s="8"/>
      <c r="Q147" s="8"/>
    </row>
    <row r="148" customFormat="false" ht="18.75" hidden="false" customHeight="false" outlineLevel="0" collapsed="false">
      <c r="A148" s="31" t="n">
        <v>135</v>
      </c>
      <c r="B148" s="32" t="s">
        <v>158</v>
      </c>
      <c r="C148" s="33" t="n">
        <v>0.23878</v>
      </c>
      <c r="D148" s="34" t="n">
        <v>0.1433</v>
      </c>
      <c r="E148" s="34" t="n">
        <v>0.12216</v>
      </c>
      <c r="F148" s="34" t="n">
        <v>0.23071</v>
      </c>
      <c r="G148" s="34" t="n">
        <v>0.06583</v>
      </c>
      <c r="H148" s="34" t="n">
        <v>0.4976</v>
      </c>
      <c r="I148" s="33" t="n">
        <v>0.01907</v>
      </c>
      <c r="J148" s="33" t="n">
        <v>0.11063</v>
      </c>
      <c r="K148" s="33" t="n">
        <v>0.0881</v>
      </c>
      <c r="L148" s="34" t="n">
        <v>0.00454</v>
      </c>
      <c r="M148" s="35" t="n">
        <f aca="false">SUM(C148:L148)</f>
        <v>1.52072</v>
      </c>
      <c r="N148" s="35" t="n">
        <f aca="false">M148*1.2</f>
        <v>1.824864</v>
      </c>
      <c r="O148" s="8"/>
      <c r="P148" s="8"/>
      <c r="Q148" s="8"/>
    </row>
    <row r="149" customFormat="false" ht="18.75" hidden="false" customHeight="false" outlineLevel="0" collapsed="false">
      <c r="A149" s="31" t="n">
        <v>136</v>
      </c>
      <c r="B149" s="32" t="s">
        <v>159</v>
      </c>
      <c r="C149" s="33" t="n">
        <v>0.2412</v>
      </c>
      <c r="D149" s="34" t="n">
        <v>0.1459</v>
      </c>
      <c r="E149" s="34" t="n">
        <v>0.12611</v>
      </c>
      <c r="F149" s="34" t="n">
        <v>0.23361</v>
      </c>
      <c r="G149" s="34" t="n">
        <v>0.06666</v>
      </c>
      <c r="H149" s="34" t="n">
        <v>0.5001</v>
      </c>
      <c r="I149" s="33" t="n">
        <v>0.01927</v>
      </c>
      <c r="J149" s="33" t="n">
        <v>0.12059</v>
      </c>
      <c r="K149" s="33" t="n">
        <v>0.1218</v>
      </c>
      <c r="L149" s="34" t="n">
        <v>0.0042</v>
      </c>
      <c r="M149" s="35" t="n">
        <f aca="false">SUM(C149:L149)</f>
        <v>1.57944</v>
      </c>
      <c r="N149" s="35" t="n">
        <f aca="false">M149*1.2</f>
        <v>1.895328</v>
      </c>
      <c r="O149" s="8"/>
      <c r="P149" s="8"/>
      <c r="Q149" s="8"/>
    </row>
    <row r="150" customFormat="false" ht="18.75" hidden="false" customHeight="false" outlineLevel="0" collapsed="false">
      <c r="A150" s="31" t="n">
        <v>137</v>
      </c>
      <c r="B150" s="32" t="s">
        <v>160</v>
      </c>
      <c r="C150" s="33" t="n">
        <v>0.31885</v>
      </c>
      <c r="D150" s="34"/>
      <c r="E150" s="34" t="n">
        <v>0.14274</v>
      </c>
      <c r="F150" s="34"/>
      <c r="G150" s="34"/>
      <c r="H150" s="34" t="n">
        <v>0.5131</v>
      </c>
      <c r="I150" s="33" t="n">
        <v>0.04778</v>
      </c>
      <c r="J150" s="33"/>
      <c r="K150" s="33" t="n">
        <v>0.2621</v>
      </c>
      <c r="L150" s="34"/>
      <c r="M150" s="35" t="n">
        <f aca="false">SUM(C150:L150)</f>
        <v>1.28457</v>
      </c>
      <c r="N150" s="35" t="n">
        <f aca="false">M150*1.2</f>
        <v>1.541484</v>
      </c>
      <c r="O150" s="8"/>
      <c r="P150" s="8"/>
      <c r="Q150" s="8"/>
    </row>
    <row r="151" customFormat="false" ht="18.75" hidden="false" customHeight="false" outlineLevel="0" collapsed="false">
      <c r="A151" s="31" t="n">
        <v>138</v>
      </c>
      <c r="B151" s="32" t="s">
        <v>161</v>
      </c>
      <c r="C151" s="33"/>
      <c r="D151" s="34"/>
      <c r="E151" s="34"/>
      <c r="F151" s="34"/>
      <c r="G151" s="34"/>
      <c r="H151" s="34"/>
      <c r="I151" s="33"/>
      <c r="J151" s="33"/>
      <c r="K151" s="33"/>
      <c r="L151" s="34"/>
      <c r="M151" s="35"/>
      <c r="N151" s="35"/>
      <c r="O151" s="8"/>
      <c r="P151" s="8"/>
      <c r="Q151" s="8"/>
    </row>
    <row r="152" customFormat="false" ht="18.75" hidden="false" customHeight="false" outlineLevel="0" collapsed="false">
      <c r="A152" s="31" t="n">
        <v>139</v>
      </c>
      <c r="B152" s="32" t="s">
        <v>162</v>
      </c>
      <c r="C152" s="33" t="n">
        <v>0.64321</v>
      </c>
      <c r="D152" s="34"/>
      <c r="E152" s="34" t="n">
        <v>0.17822</v>
      </c>
      <c r="F152" s="34"/>
      <c r="G152" s="34"/>
      <c r="H152" s="34"/>
      <c r="I152" s="33" t="n">
        <v>0.05783</v>
      </c>
      <c r="J152" s="33" t="n">
        <v>0.18229</v>
      </c>
      <c r="K152" s="33" t="n">
        <v>0.2789</v>
      </c>
      <c r="L152" s="34"/>
      <c r="M152" s="35" t="n">
        <f aca="false">SUM(C152:L152)</f>
        <v>1.34045</v>
      </c>
      <c r="N152" s="35" t="n">
        <f aca="false">M152*1.2</f>
        <v>1.60854</v>
      </c>
      <c r="O152" s="8"/>
      <c r="P152" s="8"/>
      <c r="Q152" s="8"/>
    </row>
    <row r="153" customFormat="false" ht="18.75" hidden="false" customHeight="false" outlineLevel="0" collapsed="false">
      <c r="A153" s="31" t="n">
        <v>140</v>
      </c>
      <c r="B153" s="32" t="s">
        <v>163</v>
      </c>
      <c r="C153" s="33" t="n">
        <v>0.78866</v>
      </c>
      <c r="D153" s="34"/>
      <c r="E153" s="34" t="n">
        <v>0.16507</v>
      </c>
      <c r="F153" s="34"/>
      <c r="G153" s="34"/>
      <c r="H153" s="34" t="n">
        <v>0.2712</v>
      </c>
      <c r="I153" s="33" t="n">
        <v>0.01323</v>
      </c>
      <c r="J153" s="33" t="n">
        <v>0.09918</v>
      </c>
      <c r="K153" s="33" t="n">
        <v>0.0651</v>
      </c>
      <c r="L153" s="34"/>
      <c r="M153" s="35" t="n">
        <f aca="false">SUM(C153:L153)</f>
        <v>1.40244</v>
      </c>
      <c r="N153" s="35" t="n">
        <f aca="false">M153*1.2</f>
        <v>1.682928</v>
      </c>
      <c r="O153" s="8"/>
      <c r="P153" s="8"/>
      <c r="Q153" s="8"/>
    </row>
    <row r="154" customFormat="false" ht="18.75" hidden="false" customHeight="false" outlineLevel="0" collapsed="false">
      <c r="A154" s="31" t="n">
        <v>141</v>
      </c>
      <c r="B154" s="32" t="s">
        <v>164</v>
      </c>
      <c r="C154" s="33"/>
      <c r="D154" s="34"/>
      <c r="E154" s="34" t="n">
        <v>0.13861</v>
      </c>
      <c r="F154" s="34"/>
      <c r="G154" s="34"/>
      <c r="H154" s="34"/>
      <c r="I154" s="33" t="n">
        <v>0.06747</v>
      </c>
      <c r="J154" s="33"/>
      <c r="K154" s="33"/>
      <c r="L154" s="34"/>
      <c r="M154" s="35" t="n">
        <f aca="false">SUM(C154:L154)</f>
        <v>0.20608</v>
      </c>
      <c r="N154" s="35" t="n">
        <f aca="false">M154*1.2</f>
        <v>0.247296</v>
      </c>
      <c r="O154" s="8"/>
      <c r="P154" s="8"/>
      <c r="Q154" s="8"/>
    </row>
    <row r="155" customFormat="false" ht="18.75" hidden="false" customHeight="false" outlineLevel="0" collapsed="false">
      <c r="A155" s="31" t="n">
        <v>142</v>
      </c>
      <c r="B155" s="32" t="s">
        <v>165</v>
      </c>
      <c r="C155" s="33"/>
      <c r="D155" s="34"/>
      <c r="E155" s="34" t="n">
        <v>0.22871</v>
      </c>
      <c r="F155" s="34"/>
      <c r="G155" s="34"/>
      <c r="H155" s="34"/>
      <c r="I155" s="33" t="n">
        <v>0.09543</v>
      </c>
      <c r="J155" s="33"/>
      <c r="K155" s="33"/>
      <c r="L155" s="34"/>
      <c r="M155" s="35" t="n">
        <f aca="false">SUM(C155:L155)</f>
        <v>0.32414</v>
      </c>
      <c r="N155" s="35" t="n">
        <f aca="false">M155*1.2</f>
        <v>0.388968</v>
      </c>
      <c r="O155" s="8"/>
      <c r="P155" s="8"/>
      <c r="Q155" s="8"/>
    </row>
    <row r="156" customFormat="false" ht="18.75" hidden="false" customHeight="false" outlineLevel="0" collapsed="false">
      <c r="A156" s="31" t="n">
        <v>143</v>
      </c>
      <c r="B156" s="32" t="s">
        <v>166</v>
      </c>
      <c r="C156" s="33"/>
      <c r="D156" s="34"/>
      <c r="E156" s="34" t="n">
        <v>0.22133</v>
      </c>
      <c r="F156" s="34"/>
      <c r="G156" s="34"/>
      <c r="H156" s="34"/>
      <c r="I156" s="33" t="n">
        <v>0.0808</v>
      </c>
      <c r="J156" s="33"/>
      <c r="K156" s="33"/>
      <c r="L156" s="34"/>
      <c r="M156" s="35" t="n">
        <f aca="false">SUM(C156:L156)</f>
        <v>0.30213</v>
      </c>
      <c r="N156" s="35" t="n">
        <f aca="false">M156*1.2</f>
        <v>0.362556</v>
      </c>
      <c r="O156" s="8"/>
      <c r="P156" s="8"/>
      <c r="Q156" s="8"/>
    </row>
    <row r="157" customFormat="false" ht="18.75" hidden="false" customHeight="false" outlineLevel="0" collapsed="false">
      <c r="A157" s="31" t="n">
        <v>144</v>
      </c>
      <c r="B157" s="32" t="s">
        <v>167</v>
      </c>
      <c r="C157" s="33" t="n">
        <v>0.26628</v>
      </c>
      <c r="D157" s="34"/>
      <c r="E157" s="34" t="n">
        <v>0.21127</v>
      </c>
      <c r="F157" s="34"/>
      <c r="G157" s="34"/>
      <c r="H157" s="34" t="n">
        <v>0.6222</v>
      </c>
      <c r="I157" s="33" t="n">
        <v>0.07836</v>
      </c>
      <c r="J157" s="33" t="n">
        <v>0.12643</v>
      </c>
      <c r="K157" s="33"/>
      <c r="L157" s="34"/>
      <c r="M157" s="35" t="n">
        <f aca="false">SUM(C157:L157)</f>
        <v>1.30454</v>
      </c>
      <c r="N157" s="35" t="n">
        <f aca="false">M157*1.2</f>
        <v>1.565448</v>
      </c>
      <c r="O157" s="8"/>
      <c r="P157" s="8"/>
      <c r="Q157" s="8"/>
    </row>
    <row r="158" customFormat="false" ht="18.75" hidden="false" customHeight="false" outlineLevel="0" collapsed="false">
      <c r="A158" s="31" t="n">
        <v>145</v>
      </c>
      <c r="B158" s="32" t="s">
        <v>168</v>
      </c>
      <c r="C158" s="33"/>
      <c r="D158" s="34"/>
      <c r="E158" s="34" t="n">
        <v>0.1259</v>
      </c>
      <c r="F158" s="34"/>
      <c r="G158" s="34"/>
      <c r="H158" s="34"/>
      <c r="I158" s="33" t="n">
        <v>0.06128</v>
      </c>
      <c r="J158" s="33"/>
      <c r="K158" s="33"/>
      <c r="L158" s="34"/>
      <c r="M158" s="35" t="n">
        <f aca="false">SUM(C158:L158)</f>
        <v>0.18718</v>
      </c>
      <c r="N158" s="35" t="n">
        <f aca="false">M158*1.2</f>
        <v>0.224616</v>
      </c>
      <c r="O158" s="8"/>
      <c r="P158" s="8"/>
      <c r="Q158" s="8"/>
    </row>
    <row r="159" customFormat="false" ht="18.75" hidden="false" customHeight="false" outlineLevel="0" collapsed="false">
      <c r="A159" s="31" t="n">
        <v>146</v>
      </c>
      <c r="B159" s="32" t="s">
        <v>169</v>
      </c>
      <c r="C159" s="33"/>
      <c r="D159" s="34"/>
      <c r="E159" s="34" t="n">
        <v>0.06019</v>
      </c>
      <c r="F159" s="34"/>
      <c r="G159" s="34"/>
      <c r="H159" s="34"/>
      <c r="I159" s="33" t="n">
        <v>0.05859</v>
      </c>
      <c r="J159" s="33" t="n">
        <v>0.18663</v>
      </c>
      <c r="K159" s="33"/>
      <c r="L159" s="34"/>
      <c r="M159" s="35" t="n">
        <f aca="false">SUM(C159:L159)</f>
        <v>0.30541</v>
      </c>
      <c r="N159" s="35" t="n">
        <f aca="false">M159*1.2</f>
        <v>0.366492</v>
      </c>
      <c r="O159" s="8"/>
      <c r="P159" s="8"/>
      <c r="Q159" s="8"/>
    </row>
    <row r="160" customFormat="false" ht="18.75" hidden="false" customHeight="false" outlineLevel="0" collapsed="false">
      <c r="A160" s="31" t="n">
        <v>147</v>
      </c>
      <c r="B160" s="32" t="s">
        <v>170</v>
      </c>
      <c r="C160" s="33" t="n">
        <v>0.1164</v>
      </c>
      <c r="D160" s="34" t="n">
        <v>0.1594</v>
      </c>
      <c r="E160" s="34" t="n">
        <v>0.13685</v>
      </c>
      <c r="F160" s="34" t="n">
        <v>0.25038</v>
      </c>
      <c r="G160" s="34" t="n">
        <v>0.05954</v>
      </c>
      <c r="H160" s="34" t="n">
        <v>0.5564</v>
      </c>
      <c r="I160" s="33" t="n">
        <v>0.02255</v>
      </c>
      <c r="J160" s="33" t="n">
        <v>0.01661</v>
      </c>
      <c r="K160" s="33" t="n">
        <v>0.2381</v>
      </c>
      <c r="L160" s="34" t="n">
        <v>0.00277</v>
      </c>
      <c r="M160" s="35" t="n">
        <f aca="false">SUM(C160:L160)</f>
        <v>1.559</v>
      </c>
      <c r="N160" s="35" t="n">
        <f aca="false">M160*1.2</f>
        <v>1.8708</v>
      </c>
      <c r="O160" s="8"/>
      <c r="P160" s="8"/>
      <c r="Q160" s="8"/>
    </row>
    <row r="161" customFormat="false" ht="18.75" hidden="false" customHeight="false" outlineLevel="0" collapsed="false">
      <c r="A161" s="31" t="n">
        <v>148</v>
      </c>
      <c r="B161" s="32" t="s">
        <v>171</v>
      </c>
      <c r="C161" s="33" t="n">
        <v>0.1072</v>
      </c>
      <c r="D161" s="34"/>
      <c r="E161" s="34" t="n">
        <v>0.02601</v>
      </c>
      <c r="F161" s="34"/>
      <c r="G161" s="34"/>
      <c r="H161" s="34"/>
      <c r="I161" s="33"/>
      <c r="J161" s="33"/>
      <c r="K161" s="33"/>
      <c r="L161" s="34"/>
      <c r="M161" s="35" t="n">
        <f aca="false">SUM(C161:L161)</f>
        <v>0.13321</v>
      </c>
      <c r="N161" s="35" t="n">
        <f aca="false">M161*1.2</f>
        <v>0.159852</v>
      </c>
      <c r="O161" s="8"/>
      <c r="P161" s="8"/>
      <c r="Q161" s="8"/>
    </row>
    <row r="162" customFormat="false" ht="18.75" hidden="false" customHeight="false" outlineLevel="0" collapsed="false">
      <c r="A162" s="31" t="n">
        <v>149</v>
      </c>
      <c r="B162" s="32" t="s">
        <v>172</v>
      </c>
      <c r="C162" s="33" t="n">
        <v>0.39685</v>
      </c>
      <c r="D162" s="34"/>
      <c r="E162" s="34" t="n">
        <v>0.17004</v>
      </c>
      <c r="F162" s="34"/>
      <c r="G162" s="34"/>
      <c r="H162" s="34"/>
      <c r="I162" s="33"/>
      <c r="J162" s="33" t="n">
        <v>0.3026</v>
      </c>
      <c r="K162" s="33"/>
      <c r="L162" s="34"/>
      <c r="M162" s="35" t="n">
        <f aca="false">SUM(C162:L162)</f>
        <v>0.86949</v>
      </c>
      <c r="N162" s="35" t="n">
        <f aca="false">M162*1.2</f>
        <v>1.043388</v>
      </c>
      <c r="O162" s="8"/>
      <c r="P162" s="8"/>
      <c r="Q162" s="8"/>
    </row>
    <row r="163" customFormat="false" ht="18.75" hidden="false" customHeight="false" outlineLevel="0" collapsed="false">
      <c r="A163" s="31" t="n">
        <v>150</v>
      </c>
      <c r="B163" s="32" t="s">
        <v>173</v>
      </c>
      <c r="C163" s="33"/>
      <c r="D163" s="34"/>
      <c r="E163" s="34" t="n">
        <v>0.14563</v>
      </c>
      <c r="F163" s="34"/>
      <c r="G163" s="34"/>
      <c r="H163" s="34"/>
      <c r="I163" s="33"/>
      <c r="J163" s="33" t="n">
        <v>0.25291</v>
      </c>
      <c r="K163" s="33" t="n">
        <v>0.3439</v>
      </c>
      <c r="L163" s="34"/>
      <c r="M163" s="35" t="n">
        <f aca="false">SUM(C163:L163)</f>
        <v>0.74244</v>
      </c>
      <c r="N163" s="35" t="n">
        <f aca="false">M163*1.2</f>
        <v>0.890928</v>
      </c>
      <c r="O163" s="8"/>
      <c r="P163" s="8"/>
      <c r="Q163" s="8"/>
    </row>
    <row r="164" customFormat="false" ht="18.75" hidden="false" customHeight="false" outlineLevel="0" collapsed="false">
      <c r="A164" s="31" t="n">
        <v>151</v>
      </c>
      <c r="B164" s="32" t="s">
        <v>174</v>
      </c>
      <c r="C164" s="33" t="n">
        <v>0.17688</v>
      </c>
      <c r="D164" s="34"/>
      <c r="E164" s="34" t="n">
        <v>0.2021</v>
      </c>
      <c r="F164" s="34"/>
      <c r="G164" s="34"/>
      <c r="H164" s="34"/>
      <c r="I164" s="33"/>
      <c r="J164" s="33"/>
      <c r="K164" s="33"/>
      <c r="L164" s="34"/>
      <c r="M164" s="35" t="n">
        <f aca="false">SUM(C164:L164)</f>
        <v>0.37898</v>
      </c>
      <c r="N164" s="35" t="n">
        <f aca="false">M164*1.2</f>
        <v>0.454776</v>
      </c>
      <c r="O164" s="8"/>
      <c r="P164" s="8"/>
      <c r="Q164" s="8"/>
    </row>
    <row r="165" customFormat="false" ht="18.75" hidden="false" customHeight="false" outlineLevel="0" collapsed="false">
      <c r="A165" s="31" t="n">
        <v>152</v>
      </c>
      <c r="B165" s="32" t="s">
        <v>175</v>
      </c>
      <c r="C165" s="33" t="n">
        <v>0.18209</v>
      </c>
      <c r="D165" s="34"/>
      <c r="E165" s="34" t="n">
        <v>0.10402</v>
      </c>
      <c r="F165" s="34"/>
      <c r="G165" s="34"/>
      <c r="H165" s="34"/>
      <c r="I165" s="33"/>
      <c r="J165" s="33"/>
      <c r="K165" s="33"/>
      <c r="L165" s="34"/>
      <c r="M165" s="35" t="n">
        <f aca="false">SUM(C165:L165)</f>
        <v>0.28611</v>
      </c>
      <c r="N165" s="35" t="n">
        <f aca="false">M165*1.2</f>
        <v>0.343332</v>
      </c>
      <c r="O165" s="8"/>
      <c r="P165" s="8"/>
      <c r="Q165" s="8"/>
    </row>
    <row r="166" customFormat="false" ht="18.75" hidden="false" customHeight="false" outlineLevel="0" collapsed="false">
      <c r="A166" s="31" t="n">
        <v>153</v>
      </c>
      <c r="B166" s="32" t="s">
        <v>176</v>
      </c>
      <c r="C166" s="33" t="n">
        <v>0.40864</v>
      </c>
      <c r="D166" s="34"/>
      <c r="E166" s="34" t="n">
        <v>0.21011</v>
      </c>
      <c r="F166" s="34"/>
      <c r="G166" s="34"/>
      <c r="H166" s="34"/>
      <c r="I166" s="33"/>
      <c r="J166" s="33"/>
      <c r="K166" s="33" t="n">
        <v>0.194</v>
      </c>
      <c r="L166" s="34"/>
      <c r="M166" s="35" t="n">
        <f aca="false">SUM(C166:L166)</f>
        <v>0.81275</v>
      </c>
      <c r="N166" s="35" t="n">
        <f aca="false">M166*1.2</f>
        <v>0.9753</v>
      </c>
      <c r="O166" s="8"/>
      <c r="P166" s="8"/>
      <c r="Q166" s="8"/>
    </row>
    <row r="167" customFormat="false" ht="18.75" hidden="false" customHeight="false" outlineLevel="0" collapsed="false">
      <c r="A167" s="31" t="n">
        <v>154</v>
      </c>
      <c r="B167" s="32" t="s">
        <v>177</v>
      </c>
      <c r="C167" s="33" t="n">
        <v>0.26628</v>
      </c>
      <c r="D167" s="34"/>
      <c r="E167" s="34" t="n">
        <v>0.18255</v>
      </c>
      <c r="F167" s="34"/>
      <c r="G167" s="34"/>
      <c r="H167" s="34"/>
      <c r="I167" s="33" t="n">
        <v>0.01437</v>
      </c>
      <c r="J167" s="33" t="n">
        <v>0.24307</v>
      </c>
      <c r="K167" s="33" t="n">
        <v>0.1865</v>
      </c>
      <c r="L167" s="34"/>
      <c r="M167" s="35" t="n">
        <f aca="false">SUM(C167:L167)</f>
        <v>0.89277</v>
      </c>
      <c r="N167" s="35" t="n">
        <f aca="false">M167*1.2</f>
        <v>1.071324</v>
      </c>
      <c r="O167" s="8"/>
      <c r="P167" s="8"/>
      <c r="Q167" s="8"/>
    </row>
    <row r="168" customFormat="false" ht="18.75" hidden="false" customHeight="false" outlineLevel="0" collapsed="false">
      <c r="A168" s="31" t="n">
        <v>155</v>
      </c>
      <c r="B168" s="32" t="s">
        <v>178</v>
      </c>
      <c r="C168" s="33"/>
      <c r="D168" s="34"/>
      <c r="E168" s="34" t="n">
        <v>0.0742</v>
      </c>
      <c r="F168" s="34"/>
      <c r="G168" s="34"/>
      <c r="H168" s="34"/>
      <c r="I168" s="33"/>
      <c r="J168" s="33"/>
      <c r="K168" s="33"/>
      <c r="L168" s="34"/>
      <c r="M168" s="35" t="n">
        <f aca="false">SUM(C168:L168)</f>
        <v>0.0742</v>
      </c>
      <c r="N168" s="35" t="n">
        <f aca="false">M168*1.2</f>
        <v>0.08904</v>
      </c>
      <c r="O168" s="8"/>
      <c r="P168" s="8"/>
      <c r="Q168" s="8"/>
    </row>
    <row r="169" customFormat="false" ht="18.75" hidden="false" customHeight="false" outlineLevel="0" collapsed="false">
      <c r="A169" s="31" t="n">
        <v>156</v>
      </c>
      <c r="B169" s="32" t="s">
        <v>179</v>
      </c>
      <c r="C169" s="33"/>
      <c r="D169" s="34"/>
      <c r="E169" s="34" t="n">
        <v>0.23066</v>
      </c>
      <c r="F169" s="34"/>
      <c r="G169" s="34"/>
      <c r="H169" s="34"/>
      <c r="I169" s="33"/>
      <c r="J169" s="33"/>
      <c r="K169" s="33" t="n">
        <v>0.4046</v>
      </c>
      <c r="L169" s="34"/>
      <c r="M169" s="35" t="n">
        <f aca="false">SUM(C169:L169)</f>
        <v>0.63526</v>
      </c>
      <c r="N169" s="35" t="n">
        <f aca="false">M169*1.2</f>
        <v>0.762312</v>
      </c>
      <c r="O169" s="8"/>
      <c r="P169" s="8"/>
      <c r="Q169" s="8"/>
    </row>
    <row r="170" customFormat="false" ht="18.75" hidden="false" customHeight="false" outlineLevel="0" collapsed="false">
      <c r="A170" s="31" t="n">
        <v>157</v>
      </c>
      <c r="B170" s="32" t="s">
        <v>180</v>
      </c>
      <c r="C170" s="33" t="n">
        <v>0.16509</v>
      </c>
      <c r="D170" s="34"/>
      <c r="E170" s="34" t="n">
        <v>0.15562</v>
      </c>
      <c r="F170" s="34"/>
      <c r="G170" s="34"/>
      <c r="H170" s="34"/>
      <c r="I170" s="33"/>
      <c r="J170" s="33" t="n">
        <v>0.08451</v>
      </c>
      <c r="K170" s="33" t="n">
        <v>0.149</v>
      </c>
      <c r="L170" s="34"/>
      <c r="M170" s="35" t="n">
        <f aca="false">SUM(C170:L170)</f>
        <v>0.55422</v>
      </c>
      <c r="N170" s="35" t="n">
        <f aca="false">M170*1.2</f>
        <v>0.665064</v>
      </c>
      <c r="O170" s="8"/>
      <c r="P170" s="8"/>
      <c r="Q170" s="8"/>
    </row>
    <row r="171" customFormat="false" ht="18.75" hidden="false" customHeight="false" outlineLevel="0" collapsed="false">
      <c r="A171" s="31" t="n">
        <v>158</v>
      </c>
      <c r="B171" s="32" t="s">
        <v>181</v>
      </c>
      <c r="C171" s="33"/>
      <c r="D171" s="34"/>
      <c r="E171" s="34" t="n">
        <v>0.22291</v>
      </c>
      <c r="F171" s="34"/>
      <c r="G171" s="34"/>
      <c r="H171" s="34"/>
      <c r="I171" s="33"/>
      <c r="J171" s="33" t="n">
        <v>0.21914</v>
      </c>
      <c r="K171" s="33"/>
      <c r="L171" s="34"/>
      <c r="M171" s="35" t="n">
        <f aca="false">SUM(C171:L171)</f>
        <v>0.44205</v>
      </c>
      <c r="N171" s="35" t="n">
        <f aca="false">M171*1.2</f>
        <v>0.53046</v>
      </c>
      <c r="O171" s="8"/>
      <c r="P171" s="8"/>
      <c r="Q171" s="8"/>
    </row>
    <row r="172" customFormat="false" ht="18.75" hidden="false" customHeight="false" outlineLevel="0" collapsed="false">
      <c r="A172" s="31" t="n">
        <v>159</v>
      </c>
      <c r="B172" s="32" t="s">
        <v>182</v>
      </c>
      <c r="C172" s="33"/>
      <c r="D172" s="34"/>
      <c r="E172" s="34" t="n">
        <v>0.12003</v>
      </c>
      <c r="F172" s="34"/>
      <c r="G172" s="34"/>
      <c r="H172" s="34" t="n">
        <v>0.4013</v>
      </c>
      <c r="I172" s="33" t="n">
        <v>0.0403</v>
      </c>
      <c r="J172" s="33" t="n">
        <v>0.17717</v>
      </c>
      <c r="K172" s="33" t="n">
        <v>0.245</v>
      </c>
      <c r="L172" s="34"/>
      <c r="M172" s="35" t="n">
        <f aca="false">SUM(C172:L172)</f>
        <v>0.9838</v>
      </c>
      <c r="N172" s="35" t="n">
        <f aca="false">M172*1.2</f>
        <v>1.18056</v>
      </c>
      <c r="O172" s="8"/>
      <c r="P172" s="8"/>
      <c r="Q172" s="8"/>
    </row>
    <row r="173" customFormat="false" ht="18.75" hidden="false" customHeight="false" outlineLevel="0" collapsed="false">
      <c r="A173" s="31" t="n">
        <v>160</v>
      </c>
      <c r="B173" s="32" t="s">
        <v>183</v>
      </c>
      <c r="C173" s="33"/>
      <c r="D173" s="34"/>
      <c r="E173" s="34" t="n">
        <v>0.14737</v>
      </c>
      <c r="F173" s="34"/>
      <c r="G173" s="34"/>
      <c r="H173" s="34"/>
      <c r="I173" s="33"/>
      <c r="J173" s="33"/>
      <c r="K173" s="33"/>
      <c r="L173" s="34"/>
      <c r="M173" s="35" t="n">
        <f aca="false">SUM(C173:L173)</f>
        <v>0.14737</v>
      </c>
      <c r="N173" s="35" t="n">
        <f aca="false">M173*1.2</f>
        <v>0.176844</v>
      </c>
      <c r="O173" s="8"/>
      <c r="P173" s="8"/>
      <c r="Q173" s="8"/>
    </row>
    <row r="174" customFormat="false" ht="18.75" hidden="false" customHeight="false" outlineLevel="0" collapsed="false">
      <c r="A174" s="31" t="n">
        <v>161</v>
      </c>
      <c r="B174" s="32" t="s">
        <v>184</v>
      </c>
      <c r="C174" s="33" t="n">
        <v>0.27026</v>
      </c>
      <c r="D174" s="34"/>
      <c r="E174" s="34" t="n">
        <v>0.13216</v>
      </c>
      <c r="F174" s="34"/>
      <c r="G174" s="34"/>
      <c r="H174" s="34" t="n">
        <v>0.5762</v>
      </c>
      <c r="I174" s="33" t="n">
        <v>0.04754</v>
      </c>
      <c r="J174" s="33" t="n">
        <v>0.25598</v>
      </c>
      <c r="K174" s="33" t="n">
        <v>0.2324</v>
      </c>
      <c r="L174" s="34" t="n">
        <v>0.00473</v>
      </c>
      <c r="M174" s="35" t="n">
        <f aca="false">SUM(C174:L174)</f>
        <v>1.51927</v>
      </c>
      <c r="N174" s="35" t="n">
        <f aca="false">M174*1.2</f>
        <v>1.823124</v>
      </c>
      <c r="O174" s="8"/>
      <c r="P174" s="8"/>
      <c r="Q174" s="8"/>
    </row>
    <row r="175" customFormat="false" ht="18.75" hidden="false" customHeight="false" outlineLevel="0" collapsed="false">
      <c r="A175" s="31" t="n">
        <v>162</v>
      </c>
      <c r="B175" s="32" t="s">
        <v>185</v>
      </c>
      <c r="C175" s="33" t="n">
        <v>0.2693</v>
      </c>
      <c r="D175" s="34"/>
      <c r="E175" s="34" t="n">
        <v>0.08152</v>
      </c>
      <c r="F175" s="34"/>
      <c r="G175" s="34"/>
      <c r="H175" s="34" t="n">
        <v>0.5752</v>
      </c>
      <c r="I175" s="33" t="n">
        <v>0.04737</v>
      </c>
      <c r="J175" s="33" t="n">
        <v>0.25509</v>
      </c>
      <c r="K175" s="33" t="n">
        <v>0.2316</v>
      </c>
      <c r="L175" s="34" t="n">
        <v>0.00471</v>
      </c>
      <c r="M175" s="35" t="n">
        <f aca="false">SUM(C175:L175)</f>
        <v>1.46479</v>
      </c>
      <c r="N175" s="35" t="n">
        <f aca="false">M175*1.2</f>
        <v>1.757748</v>
      </c>
      <c r="O175" s="8"/>
      <c r="P175" s="8"/>
      <c r="Q175" s="8"/>
    </row>
    <row r="176" customFormat="false" ht="18.75" hidden="false" customHeight="false" outlineLevel="0" collapsed="false">
      <c r="A176" s="31" t="n">
        <v>163</v>
      </c>
      <c r="B176" s="32" t="s">
        <v>186</v>
      </c>
      <c r="C176" s="33" t="n">
        <v>0.09581</v>
      </c>
      <c r="D176" s="34"/>
      <c r="E176" s="34" t="n">
        <v>0.12632</v>
      </c>
      <c r="F176" s="34"/>
      <c r="G176" s="34"/>
      <c r="H176" s="34"/>
      <c r="I176" s="33"/>
      <c r="J176" s="33"/>
      <c r="K176" s="33" t="n">
        <v>0.2298</v>
      </c>
      <c r="L176" s="34"/>
      <c r="M176" s="35" t="n">
        <f aca="false">SUM(C176:L176)</f>
        <v>0.45193</v>
      </c>
      <c r="N176" s="35" t="n">
        <f aca="false">M176*1.2</f>
        <v>0.542316</v>
      </c>
      <c r="O176" s="8"/>
      <c r="P176" s="8"/>
      <c r="Q176" s="8"/>
    </row>
    <row r="177" customFormat="false" ht="18.75" hidden="false" customHeight="false" outlineLevel="0" collapsed="false">
      <c r="A177" s="31" t="n">
        <v>164</v>
      </c>
      <c r="B177" s="32" t="s">
        <v>187</v>
      </c>
      <c r="C177" s="33" t="n">
        <v>0.09496</v>
      </c>
      <c r="D177" s="34"/>
      <c r="E177" s="34" t="n">
        <v>0.37559</v>
      </c>
      <c r="F177" s="34"/>
      <c r="G177" s="34"/>
      <c r="H177" s="34"/>
      <c r="I177" s="33"/>
      <c r="J177" s="33"/>
      <c r="K177" s="33" t="n">
        <v>0.2251</v>
      </c>
      <c r="L177" s="34"/>
      <c r="M177" s="35" t="n">
        <f aca="false">SUM(C177:L177)</f>
        <v>0.69565</v>
      </c>
      <c r="N177" s="35" t="n">
        <f aca="false">M177*1.2</f>
        <v>0.83478</v>
      </c>
      <c r="O177" s="8"/>
      <c r="P177" s="8"/>
      <c r="Q177" s="8"/>
    </row>
    <row r="178" customFormat="false" ht="18.75" hidden="false" customHeight="false" outlineLevel="0" collapsed="false">
      <c r="A178" s="31" t="n">
        <v>165</v>
      </c>
      <c r="B178" s="32" t="s">
        <v>188</v>
      </c>
      <c r="C178" s="33" t="n">
        <v>0.06281</v>
      </c>
      <c r="D178" s="34"/>
      <c r="E178" s="34" t="n">
        <v>0.09611</v>
      </c>
      <c r="F178" s="34"/>
      <c r="G178" s="34"/>
      <c r="H178" s="34"/>
      <c r="I178" s="33"/>
      <c r="J178" s="33"/>
      <c r="K178" s="33" t="n">
        <v>0.1736</v>
      </c>
      <c r="L178" s="34"/>
      <c r="M178" s="35" t="n">
        <f aca="false">SUM(C178:L178)</f>
        <v>0.33252</v>
      </c>
      <c r="N178" s="35" t="n">
        <f aca="false">M178*1.2</f>
        <v>0.399024</v>
      </c>
      <c r="O178" s="8"/>
      <c r="P178" s="8"/>
      <c r="Q178" s="8"/>
    </row>
    <row r="179" customFormat="false" ht="18.75" hidden="false" customHeight="false" outlineLevel="0" collapsed="false">
      <c r="A179" s="31" t="n">
        <v>166</v>
      </c>
      <c r="B179" s="32" t="s">
        <v>189</v>
      </c>
      <c r="C179" s="33" t="n">
        <v>0.16491</v>
      </c>
      <c r="D179" s="34" t="n">
        <v>0.1581</v>
      </c>
      <c r="E179" s="34" t="n">
        <v>0.11377</v>
      </c>
      <c r="F179" s="34" t="n">
        <v>0.25714</v>
      </c>
      <c r="G179" s="34" t="n">
        <v>0.07337</v>
      </c>
      <c r="H179" s="34" t="n">
        <v>0.5307</v>
      </c>
      <c r="I179" s="33" t="n">
        <v>0.02161</v>
      </c>
      <c r="J179" s="33" t="n">
        <v>0.13481</v>
      </c>
      <c r="K179" s="33" t="n">
        <v>0.0975</v>
      </c>
      <c r="L179" s="34" t="n">
        <v>0.00573</v>
      </c>
      <c r="M179" s="35" t="n">
        <f aca="false">SUM(C179:L179)</f>
        <v>1.55764</v>
      </c>
      <c r="N179" s="35" t="n">
        <f aca="false">M179*1.2</f>
        <v>1.869168</v>
      </c>
      <c r="O179" s="8"/>
      <c r="P179" s="8"/>
      <c r="Q179" s="8"/>
    </row>
    <row r="180" customFormat="false" ht="18.75" hidden="false" customHeight="false" outlineLevel="0" collapsed="false">
      <c r="A180" s="31" t="n">
        <v>167</v>
      </c>
      <c r="B180" s="32" t="s">
        <v>190</v>
      </c>
      <c r="C180" s="33" t="n">
        <v>0.17365</v>
      </c>
      <c r="D180" s="34" t="n">
        <v>0.1631</v>
      </c>
      <c r="E180" s="34" t="n">
        <v>0.11735</v>
      </c>
      <c r="F180" s="34" t="n">
        <v>0.26231</v>
      </c>
      <c r="G180" s="34" t="n">
        <v>0.07485</v>
      </c>
      <c r="H180" s="34" t="n">
        <v>0.5316</v>
      </c>
      <c r="I180" s="33" t="n">
        <v>0.02199</v>
      </c>
      <c r="J180" s="33" t="n">
        <v>0.13304</v>
      </c>
      <c r="K180" s="33" t="n">
        <v>0.1219</v>
      </c>
      <c r="L180" s="34" t="n">
        <v>0.00583</v>
      </c>
      <c r="M180" s="35" t="n">
        <f aca="false">SUM(C180:L180)</f>
        <v>1.60562</v>
      </c>
      <c r="N180" s="35" t="n">
        <f aca="false">M180*1.2</f>
        <v>1.926744</v>
      </c>
      <c r="O180" s="8"/>
      <c r="P180" s="8"/>
      <c r="Q180" s="8"/>
    </row>
    <row r="181" customFormat="false" ht="18.75" hidden="false" customHeight="false" outlineLevel="0" collapsed="false">
      <c r="A181" s="31" t="n">
        <v>168</v>
      </c>
      <c r="B181" s="32" t="s">
        <v>191</v>
      </c>
      <c r="C181" s="33"/>
      <c r="D181" s="34"/>
      <c r="E181" s="34" t="n">
        <v>0.05614</v>
      </c>
      <c r="F181" s="34"/>
      <c r="G181" s="34"/>
      <c r="H181" s="34" t="n">
        <v>0.4835</v>
      </c>
      <c r="I181" s="33" t="n">
        <v>0.02721</v>
      </c>
      <c r="J181" s="33"/>
      <c r="K181" s="33" t="n">
        <v>0.1359</v>
      </c>
      <c r="L181" s="34"/>
      <c r="M181" s="35" t="n">
        <f aca="false">SUM(C181:L181)</f>
        <v>0.70275</v>
      </c>
      <c r="N181" s="35" t="n">
        <f aca="false">M181*1.2</f>
        <v>0.8433</v>
      </c>
      <c r="O181" s="8"/>
      <c r="P181" s="8"/>
      <c r="Q181" s="8"/>
    </row>
    <row r="182" customFormat="false" ht="18.75" hidden="false" customHeight="false" outlineLevel="0" collapsed="false">
      <c r="A182" s="31" t="n">
        <v>169</v>
      </c>
      <c r="B182" s="32" t="s">
        <v>192</v>
      </c>
      <c r="C182" s="33" t="n">
        <v>0.30554</v>
      </c>
      <c r="D182" s="34"/>
      <c r="E182" s="34" t="n">
        <v>0.12964</v>
      </c>
      <c r="F182" s="34"/>
      <c r="G182" s="34"/>
      <c r="H182" s="34" t="n">
        <v>0.5417</v>
      </c>
      <c r="I182" s="33" t="n">
        <v>0.07579</v>
      </c>
      <c r="J182" s="33" t="n">
        <v>0.22907</v>
      </c>
      <c r="K182" s="33" t="n">
        <v>0.1005</v>
      </c>
      <c r="L182" s="34" t="n">
        <v>0.01257</v>
      </c>
      <c r="M182" s="35" t="n">
        <f aca="false">SUM(C182:L182)</f>
        <v>1.39481</v>
      </c>
      <c r="N182" s="35" t="n">
        <f aca="false">M182*1.2</f>
        <v>1.673772</v>
      </c>
      <c r="O182" s="8"/>
      <c r="P182" s="8"/>
      <c r="Q182" s="8"/>
    </row>
    <row r="183" customFormat="false" ht="18.75" hidden="false" customHeight="false" outlineLevel="0" collapsed="false">
      <c r="A183" s="31" t="n">
        <v>170</v>
      </c>
      <c r="B183" s="32" t="s">
        <v>193</v>
      </c>
      <c r="C183" s="33" t="n">
        <v>0.17573</v>
      </c>
      <c r="D183" s="34" t="n">
        <v>0.1504</v>
      </c>
      <c r="E183" s="34" t="n">
        <v>0.1274</v>
      </c>
      <c r="F183" s="34" t="n">
        <v>0.242</v>
      </c>
      <c r="G183" s="34" t="n">
        <v>0.06905</v>
      </c>
      <c r="H183" s="34" t="n">
        <v>0.5143</v>
      </c>
      <c r="I183" s="33" t="n">
        <v>0.02029</v>
      </c>
      <c r="J183" s="33" t="n">
        <v>0.11091</v>
      </c>
      <c r="K183" s="33" t="n">
        <v>0.108</v>
      </c>
      <c r="L183" s="34" t="n">
        <v>0.00543</v>
      </c>
      <c r="M183" s="35" t="n">
        <f aca="false">SUM(C183:L183)</f>
        <v>1.52351</v>
      </c>
      <c r="N183" s="35" t="n">
        <f aca="false">M183*1.2</f>
        <v>1.828212</v>
      </c>
      <c r="O183" s="8"/>
      <c r="P183" s="8"/>
      <c r="Q183" s="8"/>
    </row>
    <row r="184" customFormat="false" ht="18.75" hidden="false" customHeight="false" outlineLevel="0" collapsed="false">
      <c r="A184" s="31" t="n">
        <v>171</v>
      </c>
      <c r="B184" s="32" t="s">
        <v>194</v>
      </c>
      <c r="C184" s="33" t="n">
        <v>0.17128</v>
      </c>
      <c r="D184" s="34" t="n">
        <v>0.1653</v>
      </c>
      <c r="E184" s="34" t="n">
        <v>0.12763</v>
      </c>
      <c r="F184" s="34" t="n">
        <v>0.26102</v>
      </c>
      <c r="G184" s="34" t="n">
        <v>0.07448</v>
      </c>
      <c r="H184" s="34" t="n">
        <v>0.5312</v>
      </c>
      <c r="I184" s="33" t="n">
        <v>0.02165</v>
      </c>
      <c r="J184" s="33" t="n">
        <v>0.13426</v>
      </c>
      <c r="K184" s="33" t="n">
        <v>0.1003</v>
      </c>
      <c r="L184" s="34" t="n">
        <v>0.0059</v>
      </c>
      <c r="M184" s="35" t="n">
        <f aca="false">SUM(C184:L184)</f>
        <v>1.59302</v>
      </c>
      <c r="N184" s="35" t="n">
        <f aca="false">M184*1.2</f>
        <v>1.911624</v>
      </c>
      <c r="O184" s="8"/>
      <c r="P184" s="8"/>
      <c r="Q184" s="8"/>
    </row>
    <row r="185" customFormat="false" ht="18.75" hidden="false" customHeight="false" outlineLevel="0" collapsed="false">
      <c r="A185" s="31" t="n">
        <v>172</v>
      </c>
      <c r="B185" s="32" t="s">
        <v>195</v>
      </c>
      <c r="C185" s="33"/>
      <c r="D185" s="34"/>
      <c r="E185" s="34" t="n">
        <v>0.14007</v>
      </c>
      <c r="F185" s="34"/>
      <c r="G185" s="34"/>
      <c r="H185" s="34"/>
      <c r="I185" s="33" t="n">
        <v>0.03307</v>
      </c>
      <c r="J185" s="33"/>
      <c r="K185" s="33"/>
      <c r="L185" s="34"/>
      <c r="M185" s="35" t="n">
        <f aca="false">SUM(C185:L185)</f>
        <v>0.17314</v>
      </c>
      <c r="N185" s="35" t="n">
        <f aca="false">M185*1.2</f>
        <v>0.207768</v>
      </c>
      <c r="O185" s="8"/>
      <c r="P185" s="8"/>
      <c r="Q185" s="8"/>
    </row>
    <row r="186" customFormat="false" ht="18.75" hidden="false" customHeight="false" outlineLevel="0" collapsed="false">
      <c r="A186" s="31" t="n">
        <v>173</v>
      </c>
      <c r="B186" s="32" t="s">
        <v>196</v>
      </c>
      <c r="C186" s="33"/>
      <c r="D186" s="34"/>
      <c r="E186" s="34" t="n">
        <v>0.12587</v>
      </c>
      <c r="F186" s="34"/>
      <c r="G186" s="34"/>
      <c r="H186" s="34"/>
      <c r="I186" s="33"/>
      <c r="J186" s="33" t="n">
        <v>0.17635</v>
      </c>
      <c r="K186" s="33" t="n">
        <v>0.3264</v>
      </c>
      <c r="L186" s="34"/>
      <c r="M186" s="35" t="n">
        <f aca="false">SUM(C186:L186)</f>
        <v>0.62862</v>
      </c>
      <c r="N186" s="35" t="n">
        <f aca="false">M186*1.2</f>
        <v>0.754344</v>
      </c>
      <c r="O186" s="8"/>
      <c r="P186" s="8"/>
      <c r="Q186" s="8"/>
    </row>
    <row r="187" customFormat="false" ht="18.75" hidden="false" customHeight="false" outlineLevel="0" collapsed="false">
      <c r="A187" s="31" t="n">
        <v>174</v>
      </c>
      <c r="B187" s="32" t="s">
        <v>197</v>
      </c>
      <c r="C187" s="33"/>
      <c r="D187" s="34"/>
      <c r="E187" s="34"/>
      <c r="F187" s="34"/>
      <c r="G187" s="34"/>
      <c r="H187" s="34"/>
      <c r="I187" s="33"/>
      <c r="J187" s="33"/>
      <c r="K187" s="33" t="n">
        <v>0.3826</v>
      </c>
      <c r="L187" s="34"/>
      <c r="M187" s="35" t="n">
        <f aca="false">SUM(C187:L187)</f>
        <v>0.3826</v>
      </c>
      <c r="N187" s="35" t="n">
        <f aca="false">M187*1.2</f>
        <v>0.45912</v>
      </c>
      <c r="O187" s="8"/>
      <c r="P187" s="8"/>
      <c r="Q187" s="8"/>
    </row>
    <row r="188" customFormat="false" ht="18.75" hidden="false" customHeight="false" outlineLevel="0" collapsed="false">
      <c r="A188" s="31" t="n">
        <v>175</v>
      </c>
      <c r="B188" s="32" t="s">
        <v>198</v>
      </c>
      <c r="C188" s="33" t="n">
        <v>0.34616</v>
      </c>
      <c r="D188" s="34"/>
      <c r="E188" s="34" t="n">
        <v>0.09127</v>
      </c>
      <c r="F188" s="34"/>
      <c r="G188" s="34"/>
      <c r="H188" s="34"/>
      <c r="I188" s="33" t="n">
        <v>0.10774</v>
      </c>
      <c r="J188" s="33" t="n">
        <v>0.1468</v>
      </c>
      <c r="K188" s="33"/>
      <c r="L188" s="34"/>
      <c r="M188" s="35" t="n">
        <f aca="false">SUM(C188:L188)</f>
        <v>0.69197</v>
      </c>
      <c r="N188" s="35" t="n">
        <f aca="false">M188*1.2</f>
        <v>0.830364</v>
      </c>
      <c r="O188" s="8"/>
      <c r="P188" s="8"/>
      <c r="Q188" s="8"/>
    </row>
    <row r="189" customFormat="false" ht="18.75" hidden="false" customHeight="false" outlineLevel="0" collapsed="false">
      <c r="A189" s="31" t="n">
        <v>176</v>
      </c>
      <c r="B189" s="32" t="s">
        <v>199</v>
      </c>
      <c r="C189" s="33" t="n">
        <v>0.28766</v>
      </c>
      <c r="D189" s="34"/>
      <c r="E189" s="34" t="n">
        <v>0.16076</v>
      </c>
      <c r="F189" s="34"/>
      <c r="G189" s="34"/>
      <c r="H189" s="34"/>
      <c r="I189" s="33" t="n">
        <v>0.0506</v>
      </c>
      <c r="J189" s="33"/>
      <c r="K189" s="33"/>
      <c r="L189" s="34"/>
      <c r="M189" s="35" t="n">
        <f aca="false">SUM(C189:L189)</f>
        <v>0.49902</v>
      </c>
      <c r="N189" s="35" t="n">
        <f aca="false">M189*1.2</f>
        <v>0.598824</v>
      </c>
      <c r="O189" s="8"/>
      <c r="P189" s="8"/>
      <c r="Q189" s="8"/>
    </row>
    <row r="190" customFormat="false" ht="18.75" hidden="false" customHeight="false" outlineLevel="0" collapsed="false">
      <c r="A190" s="31" t="n">
        <v>177</v>
      </c>
      <c r="B190" s="32" t="s">
        <v>200</v>
      </c>
      <c r="C190" s="33" t="n">
        <v>0.37227</v>
      </c>
      <c r="D190" s="34"/>
      <c r="E190" s="34" t="n">
        <v>0.1387</v>
      </c>
      <c r="F190" s="34"/>
      <c r="G190" s="34"/>
      <c r="H190" s="34"/>
      <c r="I190" s="33" t="n">
        <v>0.06549</v>
      </c>
      <c r="J190" s="33"/>
      <c r="K190" s="33"/>
      <c r="L190" s="34"/>
      <c r="M190" s="35" t="n">
        <f aca="false">SUM(C190:L190)</f>
        <v>0.57646</v>
      </c>
      <c r="N190" s="35" t="n">
        <f aca="false">M190*1.2</f>
        <v>0.691752</v>
      </c>
      <c r="O190" s="8"/>
      <c r="P190" s="8"/>
      <c r="Q190" s="8"/>
    </row>
    <row r="191" customFormat="false" ht="18.75" hidden="false" customHeight="false" outlineLevel="0" collapsed="false">
      <c r="A191" s="31" t="n">
        <v>178</v>
      </c>
      <c r="B191" s="32" t="s">
        <v>201</v>
      </c>
      <c r="C191" s="33" t="n">
        <v>0.365</v>
      </c>
      <c r="D191" s="34"/>
      <c r="E191" s="34" t="n">
        <v>0.19248</v>
      </c>
      <c r="F191" s="34"/>
      <c r="G191" s="34"/>
      <c r="H191" s="34"/>
      <c r="I191" s="33" t="n">
        <v>0.04544</v>
      </c>
      <c r="J191" s="33"/>
      <c r="K191" s="33"/>
      <c r="L191" s="34"/>
      <c r="M191" s="35" t="n">
        <f aca="false">SUM(C191:L191)</f>
        <v>0.60292</v>
      </c>
      <c r="N191" s="35" t="n">
        <f aca="false">M191*1.2</f>
        <v>0.723504</v>
      </c>
      <c r="O191" s="8"/>
      <c r="P191" s="8"/>
      <c r="Q191" s="8"/>
    </row>
    <row r="192" customFormat="false" ht="18.75" hidden="false" customHeight="false" outlineLevel="0" collapsed="false">
      <c r="A192" s="31" t="n">
        <v>179</v>
      </c>
      <c r="B192" s="32" t="s">
        <v>202</v>
      </c>
      <c r="C192" s="33" t="n">
        <v>0.40958</v>
      </c>
      <c r="D192" s="34"/>
      <c r="E192" s="34" t="n">
        <v>0.16199</v>
      </c>
      <c r="F192" s="34"/>
      <c r="G192" s="34"/>
      <c r="H192" s="34"/>
      <c r="I192" s="33" t="n">
        <v>0.05099</v>
      </c>
      <c r="J192" s="33"/>
      <c r="K192" s="33"/>
      <c r="L192" s="34"/>
      <c r="M192" s="35" t="n">
        <f aca="false">SUM(C192:L192)</f>
        <v>0.62256</v>
      </c>
      <c r="N192" s="35" t="n">
        <f aca="false">M192*1.2</f>
        <v>0.747072</v>
      </c>
      <c r="O192" s="8"/>
      <c r="P192" s="8"/>
      <c r="Q192" s="8"/>
    </row>
    <row r="193" customFormat="false" ht="18.75" hidden="false" customHeight="false" outlineLevel="0" collapsed="false">
      <c r="A193" s="31" t="n">
        <v>180</v>
      </c>
      <c r="B193" s="32" t="s">
        <v>203</v>
      </c>
      <c r="C193" s="33" t="n">
        <v>0.55031</v>
      </c>
      <c r="D193" s="34"/>
      <c r="E193" s="34" t="n">
        <v>0.07368</v>
      </c>
      <c r="F193" s="34"/>
      <c r="G193" s="34"/>
      <c r="H193" s="34"/>
      <c r="I193" s="33"/>
      <c r="J193" s="33"/>
      <c r="K193" s="33"/>
      <c r="L193" s="34"/>
      <c r="M193" s="35" t="n">
        <f aca="false">SUM(C193:L193)</f>
        <v>0.62399</v>
      </c>
      <c r="N193" s="35" t="n">
        <f aca="false">M193*1.2</f>
        <v>0.748788</v>
      </c>
      <c r="O193" s="8"/>
      <c r="P193" s="8"/>
      <c r="Q193" s="8"/>
    </row>
    <row r="194" customFormat="false" ht="18.75" hidden="false" customHeight="false" outlineLevel="0" collapsed="false">
      <c r="A194" s="31" t="n">
        <v>181</v>
      </c>
      <c r="B194" s="32" t="s">
        <v>204</v>
      </c>
      <c r="C194" s="33" t="n">
        <v>0.29056</v>
      </c>
      <c r="D194" s="34"/>
      <c r="E194" s="34" t="n">
        <v>0.05659</v>
      </c>
      <c r="F194" s="34"/>
      <c r="G194" s="34"/>
      <c r="H194" s="34"/>
      <c r="I194" s="33" t="n">
        <v>0.08016</v>
      </c>
      <c r="J194" s="33"/>
      <c r="K194" s="33"/>
      <c r="L194" s="34"/>
      <c r="M194" s="35" t="n">
        <f aca="false">SUM(C194:L194)</f>
        <v>0.42731</v>
      </c>
      <c r="N194" s="35" t="n">
        <f aca="false">M194*1.2</f>
        <v>0.512772</v>
      </c>
      <c r="O194" s="8"/>
      <c r="P194" s="8"/>
      <c r="Q194" s="8"/>
    </row>
    <row r="195" customFormat="false" ht="18.75" hidden="false" customHeight="false" outlineLevel="0" collapsed="false">
      <c r="A195" s="31" t="n">
        <v>182</v>
      </c>
      <c r="B195" s="32" t="s">
        <v>205</v>
      </c>
      <c r="C195" s="33" t="n">
        <v>0.49613</v>
      </c>
      <c r="D195" s="34"/>
      <c r="E195" s="34" t="n">
        <v>0.12828</v>
      </c>
      <c r="F195" s="34"/>
      <c r="G195" s="34"/>
      <c r="H195" s="34"/>
      <c r="I195" s="33" t="n">
        <v>0.08653</v>
      </c>
      <c r="J195" s="33"/>
      <c r="K195" s="33"/>
      <c r="L195" s="34"/>
      <c r="M195" s="35" t="n">
        <f aca="false">SUM(C195:L195)</f>
        <v>0.71094</v>
      </c>
      <c r="N195" s="35" t="n">
        <f aca="false">M195*1.2</f>
        <v>0.853128</v>
      </c>
      <c r="O195" s="8"/>
      <c r="P195" s="8"/>
      <c r="Q195" s="8"/>
    </row>
    <row r="196" customFormat="false" ht="18.75" hidden="false" customHeight="false" outlineLevel="0" collapsed="false">
      <c r="A196" s="31" t="n">
        <v>183</v>
      </c>
      <c r="B196" s="32" t="s">
        <v>206</v>
      </c>
      <c r="C196" s="33" t="n">
        <v>0.93552</v>
      </c>
      <c r="D196" s="34"/>
      <c r="E196" s="34" t="n">
        <v>0.23579</v>
      </c>
      <c r="F196" s="34"/>
      <c r="G196" s="34"/>
      <c r="H196" s="34"/>
      <c r="I196" s="33" t="n">
        <v>0.07422</v>
      </c>
      <c r="J196" s="33"/>
      <c r="K196" s="33"/>
      <c r="L196" s="34"/>
      <c r="M196" s="35" t="n">
        <f aca="false">SUM(C196:L196)</f>
        <v>1.24553</v>
      </c>
      <c r="N196" s="35" t="n">
        <f aca="false">M196*1.2</f>
        <v>1.494636</v>
      </c>
      <c r="O196" s="8"/>
      <c r="P196" s="8"/>
      <c r="Q196" s="8"/>
    </row>
    <row r="197" customFormat="false" ht="18.75" hidden="false" customHeight="false" outlineLevel="0" collapsed="false">
      <c r="A197" s="31" t="n">
        <v>184</v>
      </c>
      <c r="B197" s="32" t="s">
        <v>207</v>
      </c>
      <c r="C197" s="33"/>
      <c r="D197" s="34"/>
      <c r="E197" s="34" t="n">
        <v>0.09307</v>
      </c>
      <c r="F197" s="34"/>
      <c r="G197" s="34"/>
      <c r="H197" s="34"/>
      <c r="I197" s="33" t="n">
        <v>0.02087</v>
      </c>
      <c r="J197" s="33"/>
      <c r="K197" s="33"/>
      <c r="L197" s="34"/>
      <c r="M197" s="35" t="n">
        <f aca="false">SUM(C197:L197)</f>
        <v>0.11394</v>
      </c>
      <c r="N197" s="35" t="n">
        <f aca="false">M197*1.2</f>
        <v>0.136728</v>
      </c>
      <c r="O197" s="8"/>
      <c r="P197" s="8"/>
      <c r="Q197" s="8"/>
    </row>
    <row r="198" customFormat="false" ht="18.75" hidden="false" customHeight="false" outlineLevel="0" collapsed="false">
      <c r="A198" s="31" t="n">
        <v>185</v>
      </c>
      <c r="B198" s="32" t="s">
        <v>208</v>
      </c>
      <c r="C198" s="33" t="n">
        <v>0.23193</v>
      </c>
      <c r="D198" s="34"/>
      <c r="E198" s="34" t="n">
        <v>0.08702</v>
      </c>
      <c r="F198" s="34"/>
      <c r="G198" s="34"/>
      <c r="H198" s="34" t="n">
        <v>0.5434</v>
      </c>
      <c r="I198" s="33" t="n">
        <v>0.06054</v>
      </c>
      <c r="J198" s="33" t="n">
        <v>0.22413</v>
      </c>
      <c r="K198" s="33" t="n">
        <v>0.0762</v>
      </c>
      <c r="L198" s="34"/>
      <c r="M198" s="35" t="n">
        <f aca="false">SUM(C198:L198)</f>
        <v>1.22322</v>
      </c>
      <c r="N198" s="35" t="n">
        <f aca="false">M198*1.2</f>
        <v>1.467864</v>
      </c>
      <c r="O198" s="8"/>
      <c r="P198" s="8"/>
      <c r="Q198" s="8"/>
    </row>
    <row r="199" customFormat="false" ht="18.75" hidden="false" customHeight="false" outlineLevel="0" collapsed="false">
      <c r="A199" s="31" t="n">
        <v>186</v>
      </c>
      <c r="B199" s="32" t="s">
        <v>209</v>
      </c>
      <c r="C199" s="33"/>
      <c r="D199" s="34"/>
      <c r="E199" s="34" t="n">
        <v>0.07935</v>
      </c>
      <c r="F199" s="34"/>
      <c r="G199" s="34"/>
      <c r="H199" s="34"/>
      <c r="I199" s="33" t="n">
        <v>0.03211</v>
      </c>
      <c r="J199" s="33" t="n">
        <v>0.22257</v>
      </c>
      <c r="K199" s="33"/>
      <c r="L199" s="34"/>
      <c r="M199" s="35" t="n">
        <f aca="false">SUM(C199:L199)</f>
        <v>0.33403</v>
      </c>
      <c r="N199" s="35" t="n">
        <f aca="false">M199*1.2</f>
        <v>0.400836</v>
      </c>
      <c r="O199" s="8"/>
      <c r="P199" s="8"/>
      <c r="Q199" s="8"/>
    </row>
    <row r="200" customFormat="false" ht="18.75" hidden="false" customHeight="false" outlineLevel="0" collapsed="false">
      <c r="A200" s="31" t="n">
        <v>187</v>
      </c>
      <c r="B200" s="32" t="s">
        <v>210</v>
      </c>
      <c r="C200" s="33"/>
      <c r="D200" s="34"/>
      <c r="E200" s="34" t="n">
        <v>0.16842</v>
      </c>
      <c r="F200" s="34"/>
      <c r="G200" s="34"/>
      <c r="H200" s="34"/>
      <c r="I200" s="33" t="n">
        <v>0.03976</v>
      </c>
      <c r="J200" s="33"/>
      <c r="K200" s="33"/>
      <c r="L200" s="34"/>
      <c r="M200" s="35" t="n">
        <f aca="false">SUM(C200:L200)</f>
        <v>0.20818</v>
      </c>
      <c r="N200" s="35" t="n">
        <f aca="false">M200*1.2</f>
        <v>0.249816</v>
      </c>
      <c r="O200" s="8"/>
      <c r="P200" s="8"/>
      <c r="Q200" s="8"/>
    </row>
    <row r="201" customFormat="false" ht="18.75" hidden="false" customHeight="false" outlineLevel="0" collapsed="false">
      <c r="A201" s="31" t="n">
        <v>188</v>
      </c>
      <c r="B201" s="32" t="s">
        <v>211</v>
      </c>
      <c r="C201" s="33" t="n">
        <v>0.31032</v>
      </c>
      <c r="D201" s="34"/>
      <c r="E201" s="34" t="n">
        <v>0.07978</v>
      </c>
      <c r="F201" s="34"/>
      <c r="G201" s="34"/>
      <c r="H201" s="34" t="n">
        <v>0.6083</v>
      </c>
      <c r="I201" s="33" t="n">
        <v>0.07534</v>
      </c>
      <c r="J201" s="33" t="n">
        <v>0.2444</v>
      </c>
      <c r="K201" s="33"/>
      <c r="L201" s="34"/>
      <c r="M201" s="35" t="n">
        <f aca="false">SUM(C201:L201)</f>
        <v>1.31814</v>
      </c>
      <c r="N201" s="35" t="n">
        <f aca="false">M201*1.2</f>
        <v>1.581768</v>
      </c>
      <c r="O201" s="8"/>
      <c r="P201" s="8"/>
      <c r="Q201" s="8"/>
    </row>
    <row r="202" customFormat="false" ht="18.75" hidden="false" customHeight="false" outlineLevel="0" collapsed="false">
      <c r="A202" s="31" t="n">
        <v>189</v>
      </c>
      <c r="B202" s="32" t="s">
        <v>212</v>
      </c>
      <c r="C202" s="33" t="n">
        <v>0.25143</v>
      </c>
      <c r="D202" s="34"/>
      <c r="E202" s="34" t="n">
        <v>0.12196</v>
      </c>
      <c r="F202" s="34"/>
      <c r="G202" s="34"/>
      <c r="H202" s="34" t="n">
        <v>0.6148</v>
      </c>
      <c r="I202" s="33" t="n">
        <v>0.05758</v>
      </c>
      <c r="J202" s="33" t="n">
        <v>0.20974</v>
      </c>
      <c r="K202" s="33"/>
      <c r="L202" s="34"/>
      <c r="M202" s="35" t="n">
        <f aca="false">SUM(C202:L202)</f>
        <v>1.25551</v>
      </c>
      <c r="N202" s="35" t="n">
        <f aca="false">M202*1.2</f>
        <v>1.506612</v>
      </c>
      <c r="O202" s="8"/>
      <c r="P202" s="8"/>
      <c r="Q202" s="8"/>
    </row>
    <row r="203" customFormat="false" ht="18.75" hidden="false" customHeight="false" outlineLevel="0" collapsed="false">
      <c r="A203" s="31" t="n">
        <v>190</v>
      </c>
      <c r="B203" s="32" t="s">
        <v>213</v>
      </c>
      <c r="C203" s="33" t="n">
        <v>0.26173</v>
      </c>
      <c r="D203" s="34"/>
      <c r="E203" s="34" t="n">
        <v>0.15096</v>
      </c>
      <c r="F203" s="34"/>
      <c r="G203" s="34"/>
      <c r="H203" s="34" t="n">
        <v>0.636</v>
      </c>
      <c r="I203" s="33" t="n">
        <v>0.08146</v>
      </c>
      <c r="J203" s="33" t="n">
        <v>0.21171</v>
      </c>
      <c r="K203" s="33"/>
      <c r="L203" s="34"/>
      <c r="M203" s="35" t="n">
        <f aca="false">SUM(C203:L203)</f>
        <v>1.34186</v>
      </c>
      <c r="N203" s="35" t="n">
        <f aca="false">M203*1.2</f>
        <v>1.610232</v>
      </c>
      <c r="O203" s="8"/>
      <c r="P203" s="8"/>
      <c r="Q203" s="8"/>
    </row>
    <row r="204" customFormat="false" ht="18.75" hidden="false" customHeight="false" outlineLevel="0" collapsed="false">
      <c r="A204" s="31" t="n">
        <v>191</v>
      </c>
      <c r="B204" s="32" t="s">
        <v>214</v>
      </c>
      <c r="C204" s="33" t="n">
        <v>0.15338</v>
      </c>
      <c r="D204" s="34"/>
      <c r="E204" s="34" t="n">
        <v>0.17923</v>
      </c>
      <c r="F204" s="34"/>
      <c r="G204" s="34"/>
      <c r="H204" s="34" t="n">
        <v>0.7269</v>
      </c>
      <c r="I204" s="33" t="n">
        <v>0.010155</v>
      </c>
      <c r="J204" s="33" t="n">
        <v>0.19751</v>
      </c>
      <c r="K204" s="33"/>
      <c r="L204" s="34"/>
      <c r="M204" s="35" t="n">
        <f aca="false">SUM(C204:L204)</f>
        <v>1.267175</v>
      </c>
      <c r="N204" s="35" t="n">
        <f aca="false">M204*1.2</f>
        <v>1.52061</v>
      </c>
      <c r="O204" s="8"/>
      <c r="P204" s="8"/>
      <c r="Q204" s="8"/>
    </row>
    <row r="205" customFormat="false" ht="18.75" hidden="false" customHeight="false" outlineLevel="0" collapsed="false">
      <c r="A205" s="31" t="n">
        <v>192</v>
      </c>
      <c r="B205" s="32" t="s">
        <v>215</v>
      </c>
      <c r="C205" s="33" t="n">
        <v>0.46678</v>
      </c>
      <c r="D205" s="34"/>
      <c r="E205" s="34" t="n">
        <v>0.16016</v>
      </c>
      <c r="F205" s="34"/>
      <c r="G205" s="34"/>
      <c r="H205" s="34" t="n">
        <v>0.5377</v>
      </c>
      <c r="I205" s="33" t="n">
        <v>0.0497</v>
      </c>
      <c r="J205" s="33"/>
      <c r="K205" s="33"/>
      <c r="L205" s="34"/>
      <c r="M205" s="35" t="n">
        <f aca="false">SUM(C205:L205)</f>
        <v>1.21434</v>
      </c>
      <c r="N205" s="35" t="n">
        <f aca="false">M205*1.2</f>
        <v>1.457208</v>
      </c>
      <c r="O205" s="8"/>
      <c r="P205" s="8"/>
      <c r="Q205" s="8"/>
    </row>
    <row r="206" customFormat="false" ht="18.75" hidden="false" customHeight="false" outlineLevel="0" collapsed="false">
      <c r="A206" s="31" t="n">
        <v>193</v>
      </c>
      <c r="B206" s="32" t="s">
        <v>216</v>
      </c>
      <c r="C206" s="33" t="n">
        <v>0.12507</v>
      </c>
      <c r="D206" s="34"/>
      <c r="E206" s="34" t="n">
        <v>0.04287</v>
      </c>
      <c r="F206" s="34"/>
      <c r="G206" s="34"/>
      <c r="H206" s="34"/>
      <c r="I206" s="33"/>
      <c r="J206" s="33"/>
      <c r="K206" s="33"/>
      <c r="L206" s="34"/>
      <c r="M206" s="35" t="n">
        <f aca="false">SUM(C206:L206)</f>
        <v>0.16794</v>
      </c>
      <c r="N206" s="35" t="n">
        <f aca="false">M206*1.2</f>
        <v>0.201528</v>
      </c>
      <c r="O206" s="8"/>
      <c r="P206" s="8"/>
      <c r="Q206" s="8"/>
    </row>
    <row r="207" customFormat="false" ht="18.75" hidden="false" customHeight="false" outlineLevel="0" collapsed="false">
      <c r="A207" s="31" t="n">
        <v>194</v>
      </c>
      <c r="B207" s="32" t="s">
        <v>217</v>
      </c>
      <c r="C207" s="33" t="n">
        <v>0.26801</v>
      </c>
      <c r="D207" s="34"/>
      <c r="E207" s="34" t="n">
        <v>0.0689</v>
      </c>
      <c r="F207" s="34"/>
      <c r="G207" s="34"/>
      <c r="H207" s="34"/>
      <c r="I207" s="33"/>
      <c r="J207" s="33"/>
      <c r="K207" s="33"/>
      <c r="L207" s="34"/>
      <c r="M207" s="35" t="n">
        <f aca="false">SUM(C207:L207)</f>
        <v>0.33691</v>
      </c>
      <c r="N207" s="35" t="n">
        <f aca="false">M207*1.2</f>
        <v>0.404292</v>
      </c>
      <c r="O207" s="8"/>
      <c r="P207" s="8"/>
      <c r="Q207" s="8"/>
    </row>
    <row r="208" customFormat="false" ht="18.75" hidden="false" customHeight="false" outlineLevel="0" collapsed="false">
      <c r="A208" s="31" t="n">
        <v>195</v>
      </c>
      <c r="B208" s="32" t="s">
        <v>218</v>
      </c>
      <c r="C208" s="33" t="n">
        <v>0.57987</v>
      </c>
      <c r="D208" s="34"/>
      <c r="E208" s="34" t="n">
        <v>0.08038</v>
      </c>
      <c r="F208" s="34"/>
      <c r="G208" s="34"/>
      <c r="H208" s="34" t="n">
        <v>0.4866</v>
      </c>
      <c r="I208" s="33" t="n">
        <v>0.0483</v>
      </c>
      <c r="J208" s="33" t="n">
        <v>0.13861</v>
      </c>
      <c r="K208" s="33" t="n">
        <v>0.0789</v>
      </c>
      <c r="L208" s="34"/>
      <c r="M208" s="35" t="n">
        <f aca="false">SUM(C208:L208)</f>
        <v>1.41266</v>
      </c>
      <c r="N208" s="35" t="n">
        <f aca="false">M208*1.2</f>
        <v>1.695192</v>
      </c>
      <c r="O208" s="8"/>
      <c r="P208" s="8"/>
      <c r="Q208" s="8"/>
    </row>
    <row r="209" customFormat="false" ht="18.75" hidden="false" customHeight="false" outlineLevel="0" collapsed="false">
      <c r="A209" s="31" t="n">
        <v>196</v>
      </c>
      <c r="B209" s="32" t="s">
        <v>219</v>
      </c>
      <c r="C209" s="33" t="n">
        <v>0.19485</v>
      </c>
      <c r="D209" s="34"/>
      <c r="E209" s="34" t="n">
        <v>0.19733</v>
      </c>
      <c r="F209" s="34"/>
      <c r="G209" s="34"/>
      <c r="H209" s="34"/>
      <c r="I209" s="33" t="n">
        <v>0.043</v>
      </c>
      <c r="J209" s="33" t="n">
        <v>0.26379</v>
      </c>
      <c r="K209" s="33"/>
      <c r="L209" s="34"/>
      <c r="M209" s="35" t="n">
        <f aca="false">SUM(C209:L209)</f>
        <v>0.69897</v>
      </c>
      <c r="N209" s="35" t="n">
        <f aca="false">M209*1.2</f>
        <v>0.838764</v>
      </c>
      <c r="O209" s="8"/>
      <c r="P209" s="8"/>
      <c r="Q209" s="8"/>
    </row>
    <row r="210" customFormat="false" ht="18.75" hidden="false" customHeight="false" outlineLevel="0" collapsed="false">
      <c r="A210" s="31" t="n">
        <v>197</v>
      </c>
      <c r="B210" s="32" t="s">
        <v>220</v>
      </c>
      <c r="C210" s="33" t="n">
        <v>0.60534</v>
      </c>
      <c r="D210" s="34"/>
      <c r="E210" s="34" t="n">
        <v>0.28295</v>
      </c>
      <c r="F210" s="34"/>
      <c r="G210" s="34"/>
      <c r="H210" s="34"/>
      <c r="I210" s="33" t="n">
        <v>0.04453</v>
      </c>
      <c r="J210" s="33"/>
      <c r="K210" s="33"/>
      <c r="L210" s="34"/>
      <c r="M210" s="35" t="n">
        <f aca="false">SUM(C210:L210)</f>
        <v>0.93282</v>
      </c>
      <c r="N210" s="35" t="n">
        <f aca="false">M210*1.2</f>
        <v>1.119384</v>
      </c>
      <c r="O210" s="8"/>
      <c r="P210" s="8"/>
      <c r="Q210" s="8"/>
    </row>
    <row r="211" customFormat="false" ht="18.75" hidden="false" customHeight="false" outlineLevel="0" collapsed="false">
      <c r="A211" s="31" t="n">
        <v>198</v>
      </c>
      <c r="B211" s="32" t="s">
        <v>221</v>
      </c>
      <c r="C211" s="33" t="n">
        <v>0.54804</v>
      </c>
      <c r="D211" s="34"/>
      <c r="E211" s="34" t="n">
        <v>0.05834</v>
      </c>
      <c r="F211" s="34"/>
      <c r="G211" s="34"/>
      <c r="H211" s="34" t="n">
        <v>0.5173</v>
      </c>
      <c r="I211" s="33" t="n">
        <v>0.05509</v>
      </c>
      <c r="J211" s="33" t="n">
        <v>0.13833</v>
      </c>
      <c r="K211" s="33" t="n">
        <v>0.0833</v>
      </c>
      <c r="L211" s="34" t="n">
        <v>0.00825</v>
      </c>
      <c r="M211" s="35" t="n">
        <v>1.38522</v>
      </c>
      <c r="N211" s="35" t="n">
        <f aca="false">M211*1.2</f>
        <v>1.662264</v>
      </c>
      <c r="O211" s="8"/>
      <c r="P211" s="8"/>
      <c r="Q211" s="8"/>
    </row>
    <row r="212" customFormat="false" ht="18.75" hidden="false" customHeight="false" outlineLevel="0" collapsed="false">
      <c r="A212" s="31" t="n">
        <v>199</v>
      </c>
      <c r="B212" s="32" t="s">
        <v>222</v>
      </c>
      <c r="C212" s="33" t="n">
        <v>0.26506</v>
      </c>
      <c r="D212" s="34"/>
      <c r="E212" s="34" t="n">
        <v>0.09734</v>
      </c>
      <c r="F212" s="34"/>
      <c r="G212" s="34"/>
      <c r="H212" s="34"/>
      <c r="I212" s="33" t="n">
        <v>0.03064</v>
      </c>
      <c r="J212" s="33"/>
      <c r="K212" s="33"/>
      <c r="L212" s="34"/>
      <c r="M212" s="35" t="n">
        <f aca="false">SUM(C212:L212)</f>
        <v>0.39304</v>
      </c>
      <c r="N212" s="35" t="n">
        <f aca="false">M212*1.2</f>
        <v>0.471648</v>
      </c>
      <c r="O212" s="8"/>
      <c r="P212" s="8"/>
      <c r="Q212" s="8"/>
    </row>
    <row r="213" customFormat="false" ht="18.75" hidden="false" customHeight="false" outlineLevel="0" collapsed="false">
      <c r="A213" s="31" t="n">
        <v>200</v>
      </c>
      <c r="B213" s="32" t="s">
        <v>223</v>
      </c>
      <c r="C213" s="33" t="n">
        <v>0.20346</v>
      </c>
      <c r="D213" s="34"/>
      <c r="E213" s="34" t="n">
        <v>0.01245</v>
      </c>
      <c r="F213" s="34"/>
      <c r="G213" s="34"/>
      <c r="H213" s="34"/>
      <c r="I213" s="33"/>
      <c r="J213" s="33"/>
      <c r="K213" s="33"/>
      <c r="L213" s="34"/>
      <c r="M213" s="35" t="n">
        <f aca="false">SUM(C213:L213)</f>
        <v>0.21591</v>
      </c>
      <c r="N213" s="35" t="n">
        <f aca="false">M213*1.2</f>
        <v>0.259092</v>
      </c>
      <c r="O213" s="8"/>
      <c r="P213" s="8"/>
      <c r="Q213" s="8"/>
    </row>
    <row r="214" customFormat="false" ht="18.75" hidden="false" customHeight="false" outlineLevel="0" collapsed="false">
      <c r="A214" s="31" t="n">
        <v>201</v>
      </c>
      <c r="B214" s="32" t="s">
        <v>224</v>
      </c>
      <c r="C214" s="33" t="n">
        <v>0.44448</v>
      </c>
      <c r="D214" s="34"/>
      <c r="E214" s="34" t="n">
        <v>0.08162</v>
      </c>
      <c r="F214" s="34"/>
      <c r="G214" s="34"/>
      <c r="H214" s="34"/>
      <c r="I214" s="33"/>
      <c r="J214" s="33"/>
      <c r="K214" s="33"/>
      <c r="L214" s="34"/>
      <c r="M214" s="35" t="n">
        <f aca="false">SUM(C214:L214)</f>
        <v>0.5261</v>
      </c>
      <c r="N214" s="35" t="n">
        <f aca="false">M214*1.2</f>
        <v>0.63132</v>
      </c>
      <c r="O214" s="8"/>
      <c r="P214" s="8"/>
      <c r="Q214" s="8"/>
    </row>
    <row r="215" customFormat="false" ht="18.75" hidden="false" customHeight="false" outlineLevel="0" collapsed="false">
      <c r="A215" s="31" t="n">
        <v>202</v>
      </c>
      <c r="B215" s="32" t="s">
        <v>225</v>
      </c>
      <c r="C215" s="33" t="n">
        <v>0.62856</v>
      </c>
      <c r="D215" s="34"/>
      <c r="E215" s="34" t="n">
        <v>0.09003</v>
      </c>
      <c r="F215" s="34"/>
      <c r="G215" s="34"/>
      <c r="H215" s="34" t="n">
        <v>0.5452</v>
      </c>
      <c r="I215" s="33" t="n">
        <v>0.02724</v>
      </c>
      <c r="J215" s="33" t="n">
        <v>0.18616</v>
      </c>
      <c r="K215" s="33"/>
      <c r="L215" s="34"/>
      <c r="M215" s="35" t="n">
        <f aca="false">SUM(C215:L215)</f>
        <v>1.47719</v>
      </c>
      <c r="N215" s="35" t="n">
        <f aca="false">M215*1.2</f>
        <v>1.772628</v>
      </c>
      <c r="O215" s="8"/>
      <c r="P215" s="8"/>
      <c r="Q215" s="8"/>
    </row>
    <row r="216" customFormat="false" ht="18.75" hidden="false" customHeight="false" outlineLevel="0" collapsed="false">
      <c r="A216" s="31" t="n">
        <v>203</v>
      </c>
      <c r="B216" s="32" t="s">
        <v>226</v>
      </c>
      <c r="C216" s="33" t="n">
        <v>0.28002</v>
      </c>
      <c r="D216" s="34"/>
      <c r="E216" s="34" t="n">
        <v>0.11591</v>
      </c>
      <c r="F216" s="34"/>
      <c r="G216" s="34"/>
      <c r="H216" s="34" t="n">
        <v>0.394</v>
      </c>
      <c r="I216" s="33" t="n">
        <v>0.03332</v>
      </c>
      <c r="J216" s="33" t="n">
        <v>0.15436</v>
      </c>
      <c r="K216" s="33" t="n">
        <v>0.0412</v>
      </c>
      <c r="L216" s="34"/>
      <c r="M216" s="35" t="n">
        <f aca="false">SUM(C216:L216)</f>
        <v>1.01881</v>
      </c>
      <c r="N216" s="35" t="n">
        <f aca="false">M216*1.2</f>
        <v>1.222572</v>
      </c>
      <c r="O216" s="8"/>
      <c r="P216" s="8"/>
      <c r="Q216" s="8"/>
    </row>
    <row r="217" customFormat="false" ht="18.75" hidden="false" customHeight="false" outlineLevel="0" collapsed="false">
      <c r="A217" s="31" t="n">
        <v>204</v>
      </c>
      <c r="B217" s="32" t="s">
        <v>227</v>
      </c>
      <c r="C217" s="33" t="n">
        <v>0.31477</v>
      </c>
      <c r="D217" s="34"/>
      <c r="E217" s="34" t="n">
        <v>0.22019</v>
      </c>
      <c r="F217" s="34"/>
      <c r="G217" s="34"/>
      <c r="H217" s="34"/>
      <c r="I217" s="33" t="n">
        <v>0.05198</v>
      </c>
      <c r="J217" s="33"/>
      <c r="K217" s="33"/>
      <c r="L217" s="34"/>
      <c r="M217" s="35" t="n">
        <f aca="false">SUM(C217:L217)</f>
        <v>0.58694</v>
      </c>
      <c r="N217" s="35" t="n">
        <f aca="false">M217*1.2</f>
        <v>0.704328</v>
      </c>
      <c r="O217" s="8"/>
      <c r="P217" s="8"/>
      <c r="Q217" s="8"/>
    </row>
    <row r="218" customFormat="false" ht="18.75" hidden="false" customHeight="false" outlineLevel="0" collapsed="false">
      <c r="A218" s="31" t="n">
        <v>205</v>
      </c>
      <c r="B218" s="32" t="s">
        <v>228</v>
      </c>
      <c r="C218" s="33" t="n">
        <v>0.49256</v>
      </c>
      <c r="D218" s="34"/>
      <c r="E218" s="34" t="n">
        <v>0.04366</v>
      </c>
      <c r="F218" s="34"/>
      <c r="G218" s="34"/>
      <c r="H218" s="34" t="n">
        <v>0.5168</v>
      </c>
      <c r="I218" s="33" t="n">
        <v>0.05498</v>
      </c>
      <c r="J218" s="33" t="n">
        <v>0.13589</v>
      </c>
      <c r="K218" s="33"/>
      <c r="L218" s="34"/>
      <c r="M218" s="35" t="n">
        <f aca="false">SUM(C218:L218)</f>
        <v>1.24389</v>
      </c>
      <c r="N218" s="35" t="n">
        <f aca="false">M218*1.2</f>
        <v>1.492668</v>
      </c>
      <c r="O218" s="8"/>
      <c r="P218" s="8"/>
      <c r="Q218" s="8"/>
    </row>
    <row r="219" customFormat="false" ht="18.75" hidden="false" customHeight="false" outlineLevel="0" collapsed="false">
      <c r="A219" s="31" t="n">
        <v>206</v>
      </c>
      <c r="B219" s="32" t="s">
        <v>229</v>
      </c>
      <c r="C219" s="33" t="n">
        <v>0.42549</v>
      </c>
      <c r="D219" s="34"/>
      <c r="E219" s="34" t="n">
        <v>0.16408</v>
      </c>
      <c r="F219" s="34"/>
      <c r="G219" s="34"/>
      <c r="H219" s="34"/>
      <c r="I219" s="33" t="n">
        <v>0.08608</v>
      </c>
      <c r="J219" s="33"/>
      <c r="K219" s="33"/>
      <c r="L219" s="34"/>
      <c r="M219" s="35" t="n">
        <f aca="false">SUM(C219:L219)</f>
        <v>0.67565</v>
      </c>
      <c r="N219" s="35" t="n">
        <f aca="false">M219*1.2</f>
        <v>0.81078</v>
      </c>
      <c r="O219" s="8"/>
      <c r="P219" s="8"/>
      <c r="Q219" s="8"/>
    </row>
    <row r="220" customFormat="false" ht="18.75" hidden="false" customHeight="false" outlineLevel="0" collapsed="false">
      <c r="A220" s="31" t="n">
        <v>207</v>
      </c>
      <c r="B220" s="32" t="s">
        <v>230</v>
      </c>
      <c r="C220" s="33" t="n">
        <v>0.14781</v>
      </c>
      <c r="D220" s="34"/>
      <c r="E220" s="34" t="n">
        <v>0.13641</v>
      </c>
      <c r="F220" s="34"/>
      <c r="G220" s="34"/>
      <c r="H220" s="34" t="n">
        <v>0.5407</v>
      </c>
      <c r="I220" s="33" t="n">
        <v>0.06565</v>
      </c>
      <c r="J220" s="33" t="n">
        <v>0.1468</v>
      </c>
      <c r="K220" s="33"/>
      <c r="L220" s="34" t="n">
        <v>0.01549</v>
      </c>
      <c r="M220" s="35" t="n">
        <f aca="false">SUM(C220:L220)</f>
        <v>1.05286</v>
      </c>
      <c r="N220" s="35" t="n">
        <f aca="false">M220*1.2</f>
        <v>1.263432</v>
      </c>
      <c r="O220" s="8"/>
      <c r="P220" s="8"/>
      <c r="Q220" s="8"/>
    </row>
    <row r="221" customFormat="false" ht="18.75" hidden="false" customHeight="false" outlineLevel="0" collapsed="false">
      <c r="A221" s="31" t="n">
        <v>208</v>
      </c>
      <c r="B221" s="32" t="s">
        <v>231</v>
      </c>
      <c r="C221" s="33"/>
      <c r="D221" s="34"/>
      <c r="E221" s="34" t="n">
        <v>0.40689</v>
      </c>
      <c r="F221" s="34"/>
      <c r="G221" s="34"/>
      <c r="H221" s="34"/>
      <c r="I221" s="33"/>
      <c r="J221" s="33"/>
      <c r="K221" s="33" t="n">
        <v>0.1879</v>
      </c>
      <c r="L221" s="34"/>
      <c r="M221" s="35" t="n">
        <f aca="false">SUM(C221:L221)</f>
        <v>0.59479</v>
      </c>
      <c r="N221" s="35" t="n">
        <f aca="false">M221*1.2</f>
        <v>0.713748</v>
      </c>
      <c r="O221" s="8"/>
      <c r="P221" s="8"/>
      <c r="Q221" s="8"/>
    </row>
    <row r="222" customFormat="false" ht="18.75" hidden="false" customHeight="false" outlineLevel="0" collapsed="false">
      <c r="A222" s="31" t="n">
        <v>209</v>
      </c>
      <c r="B222" s="32" t="s">
        <v>232</v>
      </c>
      <c r="C222" s="33"/>
      <c r="D222" s="34"/>
      <c r="E222" s="34" t="n">
        <v>0.48229</v>
      </c>
      <c r="F222" s="34"/>
      <c r="G222" s="34"/>
      <c r="H222" s="34"/>
      <c r="I222" s="33"/>
      <c r="J222" s="33"/>
      <c r="K222" s="33"/>
      <c r="L222" s="34"/>
      <c r="M222" s="35" t="n">
        <f aca="false">SUM(C222:L222)</f>
        <v>0.48229</v>
      </c>
      <c r="N222" s="35" t="n">
        <f aca="false">M222*1.2</f>
        <v>0.578748</v>
      </c>
      <c r="O222" s="8"/>
      <c r="P222" s="8"/>
      <c r="Q222" s="8"/>
    </row>
    <row r="223" customFormat="false" ht="18.75" hidden="false" customHeight="false" outlineLevel="0" collapsed="false">
      <c r="A223" s="31" t="n">
        <v>210</v>
      </c>
      <c r="B223" s="32" t="s">
        <v>233</v>
      </c>
      <c r="C223" s="33"/>
      <c r="D223" s="34"/>
      <c r="E223" s="34"/>
      <c r="F223" s="34"/>
      <c r="G223" s="34"/>
      <c r="H223" s="34"/>
      <c r="I223" s="33"/>
      <c r="J223" s="33"/>
      <c r="K223" s="33" t="n">
        <v>0.3111</v>
      </c>
      <c r="L223" s="34"/>
      <c r="M223" s="35" t="n">
        <f aca="false">SUM(C223:L223)</f>
        <v>0.3111</v>
      </c>
      <c r="N223" s="35" t="n">
        <f aca="false">M223*1.2</f>
        <v>0.37332</v>
      </c>
      <c r="O223" s="8"/>
      <c r="P223" s="8"/>
      <c r="Q223" s="8"/>
    </row>
    <row r="224" customFormat="false" ht="18.75" hidden="false" customHeight="false" outlineLevel="0" collapsed="false">
      <c r="A224" s="31" t="n">
        <v>211</v>
      </c>
      <c r="B224" s="32" t="s">
        <v>234</v>
      </c>
      <c r="C224" s="33" t="n">
        <v>0.75219</v>
      </c>
      <c r="D224" s="34"/>
      <c r="E224" s="34" t="n">
        <v>0.12557</v>
      </c>
      <c r="F224" s="34"/>
      <c r="G224" s="34"/>
      <c r="H224" s="34" t="n">
        <v>0.625</v>
      </c>
      <c r="I224" s="33" t="n">
        <v>0.0527</v>
      </c>
      <c r="J224" s="33" t="n">
        <v>0.1224</v>
      </c>
      <c r="K224" s="33" t="n">
        <v>0.1815</v>
      </c>
      <c r="L224" s="34"/>
      <c r="M224" s="35" t="n">
        <f aca="false">SUM(C224:L224)</f>
        <v>1.85936</v>
      </c>
      <c r="N224" s="35" t="n">
        <f aca="false">M224*1.2</f>
        <v>2.231232</v>
      </c>
      <c r="O224" s="8"/>
      <c r="P224" s="8"/>
      <c r="Q224" s="8"/>
    </row>
    <row r="225" customFormat="false" ht="18.75" hidden="false" customHeight="false" outlineLevel="0" collapsed="false">
      <c r="A225" s="31" t="n">
        <v>212</v>
      </c>
      <c r="B225" s="32" t="s">
        <v>235</v>
      </c>
      <c r="C225" s="33" t="n">
        <v>0.85099</v>
      </c>
      <c r="D225" s="34"/>
      <c r="E225" s="34" t="n">
        <v>0.09069</v>
      </c>
      <c r="F225" s="34"/>
      <c r="G225" s="34"/>
      <c r="H225" s="34"/>
      <c r="I225" s="33" t="n">
        <v>0.01148</v>
      </c>
      <c r="J225" s="33"/>
      <c r="K225" s="33"/>
      <c r="L225" s="34"/>
      <c r="M225" s="35" t="n">
        <f aca="false">SUM(C225:L225)</f>
        <v>0.95316</v>
      </c>
      <c r="N225" s="35" t="n">
        <f aca="false">M225*1.2</f>
        <v>1.143792</v>
      </c>
      <c r="O225" s="8"/>
      <c r="P225" s="8"/>
      <c r="Q225" s="8"/>
    </row>
    <row r="226" customFormat="false" ht="18.75" hidden="false" customHeight="false" outlineLevel="0" collapsed="false">
      <c r="A226" s="31" t="n">
        <v>213</v>
      </c>
      <c r="B226" s="32" t="s">
        <v>236</v>
      </c>
      <c r="C226" s="33"/>
      <c r="D226" s="34"/>
      <c r="E226" s="34" t="n">
        <v>0.06316</v>
      </c>
      <c r="F226" s="34"/>
      <c r="G226" s="34"/>
      <c r="H226" s="34" t="n">
        <v>0.4997</v>
      </c>
      <c r="I226" s="33"/>
      <c r="J226" s="33"/>
      <c r="K226" s="33" t="n">
        <v>0.4084</v>
      </c>
      <c r="L226" s="34"/>
      <c r="M226" s="35" t="n">
        <f aca="false">SUM(C226:L226)</f>
        <v>0.97126</v>
      </c>
      <c r="N226" s="35" t="n">
        <f aca="false">M226*1.2</f>
        <v>1.165512</v>
      </c>
      <c r="O226" s="8"/>
      <c r="P226" s="8"/>
      <c r="Q226" s="8"/>
    </row>
    <row r="227" customFormat="false" ht="18.75" hidden="false" customHeight="false" outlineLevel="0" collapsed="false">
      <c r="A227" s="31" t="n">
        <v>214</v>
      </c>
      <c r="B227" s="32" t="s">
        <v>237</v>
      </c>
      <c r="C227" s="33"/>
      <c r="D227" s="34"/>
      <c r="E227" s="34" t="n">
        <v>0.19453</v>
      </c>
      <c r="F227" s="34"/>
      <c r="G227" s="34"/>
      <c r="H227" s="34" t="n">
        <v>0.5212</v>
      </c>
      <c r="I227" s="33" t="n">
        <v>0.01733</v>
      </c>
      <c r="J227" s="33"/>
      <c r="K227" s="33"/>
      <c r="L227" s="34"/>
      <c r="M227" s="35" t="n">
        <f aca="false">SUM(C227:L227)</f>
        <v>0.73306</v>
      </c>
      <c r="N227" s="35" t="n">
        <f aca="false">M227*1.2</f>
        <v>0.879672</v>
      </c>
      <c r="O227" s="8"/>
      <c r="P227" s="8"/>
      <c r="Q227" s="8"/>
    </row>
    <row r="228" customFormat="false" ht="18.75" hidden="false" customHeight="false" outlineLevel="0" collapsed="false">
      <c r="A228" s="31" t="n">
        <v>215</v>
      </c>
      <c r="B228" s="32" t="s">
        <v>238</v>
      </c>
      <c r="C228" s="33"/>
      <c r="D228" s="34"/>
      <c r="E228" s="34" t="n">
        <v>0.04236</v>
      </c>
      <c r="F228" s="34"/>
      <c r="G228" s="34"/>
      <c r="H228" s="34"/>
      <c r="I228" s="33" t="n">
        <v>0.06</v>
      </c>
      <c r="J228" s="33"/>
      <c r="K228" s="33"/>
      <c r="L228" s="34"/>
      <c r="M228" s="35" t="n">
        <f aca="false">SUM(C228:L228)</f>
        <v>0.10236</v>
      </c>
      <c r="N228" s="35" t="n">
        <f aca="false">M228*1.2</f>
        <v>0.122832</v>
      </c>
      <c r="O228" s="8"/>
      <c r="P228" s="8"/>
      <c r="Q228" s="8"/>
    </row>
    <row r="229" customFormat="false" ht="18.75" hidden="false" customHeight="false" outlineLevel="0" collapsed="false">
      <c r="A229" s="31" t="n">
        <v>216</v>
      </c>
      <c r="B229" s="32" t="s">
        <v>239</v>
      </c>
      <c r="C229" s="33"/>
      <c r="D229" s="34"/>
      <c r="E229" s="34" t="n">
        <v>0.22338</v>
      </c>
      <c r="F229" s="34"/>
      <c r="G229" s="34"/>
      <c r="H229" s="34"/>
      <c r="I229" s="33"/>
      <c r="J229" s="33"/>
      <c r="K229" s="33"/>
      <c r="L229" s="34"/>
      <c r="M229" s="35" t="n">
        <v>0.3053</v>
      </c>
      <c r="N229" s="35" t="n">
        <f aca="false">M229*1.2</f>
        <v>0.36636</v>
      </c>
      <c r="O229" s="8"/>
      <c r="P229" s="8"/>
      <c r="Q229" s="8"/>
    </row>
    <row r="230" customFormat="false" ht="18.75" hidden="false" customHeight="false" outlineLevel="0" collapsed="false">
      <c r="A230" s="31" t="n">
        <v>217</v>
      </c>
      <c r="B230" s="32" t="s">
        <v>240</v>
      </c>
      <c r="C230" s="33"/>
      <c r="D230" s="34"/>
      <c r="E230" s="34" t="n">
        <v>0.22507</v>
      </c>
      <c r="F230" s="34"/>
      <c r="G230" s="34"/>
      <c r="H230" s="34"/>
      <c r="I230" s="33" t="n">
        <v>0.03036</v>
      </c>
      <c r="J230" s="33"/>
      <c r="K230" s="33"/>
      <c r="L230" s="34"/>
      <c r="M230" s="35" t="n">
        <f aca="false">SUM(C230:L230)</f>
        <v>0.25543</v>
      </c>
      <c r="N230" s="35" t="n">
        <f aca="false">M230*1.2</f>
        <v>0.306516</v>
      </c>
      <c r="O230" s="8"/>
      <c r="P230" s="8"/>
      <c r="Q230" s="8"/>
    </row>
    <row r="231" customFormat="false" ht="18.75" hidden="false" customHeight="false" outlineLevel="0" collapsed="false">
      <c r="A231" s="31" t="n">
        <v>218</v>
      </c>
      <c r="B231" s="32" t="s">
        <v>241</v>
      </c>
      <c r="C231" s="33"/>
      <c r="D231" s="34"/>
      <c r="E231" s="34" t="n">
        <v>0.12632</v>
      </c>
      <c r="F231" s="34"/>
      <c r="G231" s="34"/>
      <c r="H231" s="34"/>
      <c r="I231" s="33" t="n">
        <v>0.03976</v>
      </c>
      <c r="J231" s="33"/>
      <c r="K231" s="33"/>
      <c r="L231" s="34"/>
      <c r="M231" s="35" t="n">
        <f aca="false">SUM(C231:L231)</f>
        <v>0.16608</v>
      </c>
      <c r="N231" s="35" t="n">
        <f aca="false">M231*1.2</f>
        <v>0.199296</v>
      </c>
      <c r="O231" s="8"/>
      <c r="P231" s="8"/>
      <c r="Q231" s="8"/>
    </row>
    <row r="232" customFormat="false" ht="18.75" hidden="false" customHeight="false" outlineLevel="0" collapsed="false">
      <c r="A232" s="31" t="n">
        <v>219</v>
      </c>
      <c r="B232" s="32" t="s">
        <v>242</v>
      </c>
      <c r="C232" s="33" t="n">
        <v>0.14636</v>
      </c>
      <c r="D232" s="34"/>
      <c r="E232" s="34" t="n">
        <v>0.10988</v>
      </c>
      <c r="F232" s="34"/>
      <c r="G232" s="34"/>
      <c r="H232" s="34" t="n">
        <v>0.5336</v>
      </c>
      <c r="I232" s="33" t="n">
        <v>0.04737</v>
      </c>
      <c r="J232" s="33" t="n">
        <v>0.34244</v>
      </c>
      <c r="K232" s="33" t="n">
        <v>0.1113</v>
      </c>
      <c r="L232" s="34" t="n">
        <v>0.0157</v>
      </c>
      <c r="M232" s="35" t="n">
        <f aca="false">SUM(C232:L232)</f>
        <v>1.30665</v>
      </c>
      <c r="N232" s="35" t="n">
        <f aca="false">M232*1.2</f>
        <v>1.56798</v>
      </c>
      <c r="O232" s="8"/>
      <c r="P232" s="8"/>
      <c r="Q232" s="8"/>
    </row>
    <row r="233" customFormat="false" ht="18.75" hidden="false" customHeight="false" outlineLevel="0" collapsed="false">
      <c r="A233" s="31" t="n">
        <v>220</v>
      </c>
      <c r="B233" s="32" t="s">
        <v>243</v>
      </c>
      <c r="C233" s="33" t="n">
        <v>0.13357</v>
      </c>
      <c r="D233" s="34"/>
      <c r="E233" s="34" t="n">
        <v>0.12296</v>
      </c>
      <c r="F233" s="34"/>
      <c r="G233" s="34"/>
      <c r="H233" s="34"/>
      <c r="I233" s="33"/>
      <c r="J233" s="33" t="n">
        <v>0.0379</v>
      </c>
      <c r="K233" s="33" t="n">
        <v>0.2299</v>
      </c>
      <c r="L233" s="34"/>
      <c r="M233" s="35" t="n">
        <f aca="false">SUM(C233:L233)</f>
        <v>0.52433</v>
      </c>
      <c r="N233" s="35" t="n">
        <f aca="false">M233*1.2</f>
        <v>0.629196</v>
      </c>
      <c r="O233" s="8"/>
      <c r="P233" s="8"/>
      <c r="Q233" s="8"/>
    </row>
    <row r="234" customFormat="false" ht="18.75" hidden="false" customHeight="false" outlineLevel="0" collapsed="false">
      <c r="A234" s="31" t="n">
        <v>221</v>
      </c>
      <c r="B234" s="32" t="s">
        <v>244</v>
      </c>
      <c r="C234" s="33" t="n">
        <v>0.34272</v>
      </c>
      <c r="D234" s="34"/>
      <c r="E234" s="34" t="n">
        <v>0.05291</v>
      </c>
      <c r="F234" s="34"/>
      <c r="G234" s="34"/>
      <c r="H234" s="34" t="n">
        <v>0.5334</v>
      </c>
      <c r="I234" s="33" t="n">
        <v>0.04363</v>
      </c>
      <c r="J234" s="33" t="n">
        <v>0.14928</v>
      </c>
      <c r="K234" s="33" t="n">
        <v>0.114</v>
      </c>
      <c r="L234" s="34" t="n">
        <v>0.0013</v>
      </c>
      <c r="M234" s="35" t="n">
        <f aca="false">SUM(C234:L234)</f>
        <v>1.23724</v>
      </c>
      <c r="N234" s="35" t="n">
        <f aca="false">M234*1.2</f>
        <v>1.484688</v>
      </c>
      <c r="O234" s="8"/>
      <c r="P234" s="8"/>
      <c r="Q234" s="8"/>
    </row>
    <row r="235" customFormat="false" ht="18.75" hidden="false" customHeight="false" outlineLevel="0" collapsed="false">
      <c r="A235" s="31" t="n">
        <v>222</v>
      </c>
      <c r="B235" s="32" t="s">
        <v>245</v>
      </c>
      <c r="C235" s="33" t="n">
        <v>0.16501</v>
      </c>
      <c r="D235" s="34" t="n">
        <v>0.1644</v>
      </c>
      <c r="E235" s="34" t="n">
        <v>0.16506</v>
      </c>
      <c r="F235" s="34" t="n">
        <v>0.24201</v>
      </c>
      <c r="G235" s="34" t="n">
        <v>0.05959</v>
      </c>
      <c r="H235" s="34" t="n">
        <v>0.6378</v>
      </c>
      <c r="I235" s="33" t="n">
        <v>0.02984</v>
      </c>
      <c r="J235" s="33" t="n">
        <v>0.12309</v>
      </c>
      <c r="K235" s="33" t="n">
        <v>0.0921</v>
      </c>
      <c r="L235" s="34" t="n">
        <v>0.00447</v>
      </c>
      <c r="M235" s="35" t="n">
        <f aca="false">SUM(C235:L235)</f>
        <v>1.68337</v>
      </c>
      <c r="N235" s="35" t="n">
        <f aca="false">M235*1.2</f>
        <v>2.020044</v>
      </c>
      <c r="O235" s="8"/>
      <c r="P235" s="8"/>
      <c r="Q235" s="8"/>
    </row>
    <row r="236" customFormat="false" ht="18.75" hidden="false" customHeight="false" outlineLevel="0" collapsed="false">
      <c r="A236" s="31" t="n">
        <v>223</v>
      </c>
      <c r="B236" s="32" t="s">
        <v>246</v>
      </c>
      <c r="C236" s="33" t="n">
        <v>0.24253</v>
      </c>
      <c r="D236" s="34" t="n">
        <v>0.1652</v>
      </c>
      <c r="E236" s="34" t="n">
        <v>0.14412</v>
      </c>
      <c r="F236" s="34" t="n">
        <v>0.23885</v>
      </c>
      <c r="G236" s="34" t="n">
        <v>0.05868</v>
      </c>
      <c r="H236" s="34" t="n">
        <v>0.594</v>
      </c>
      <c r="I236" s="33" t="n">
        <v>0.02648</v>
      </c>
      <c r="J236" s="33" t="n">
        <v>0.13046</v>
      </c>
      <c r="K236" s="33" t="n">
        <v>0.1181</v>
      </c>
      <c r="L236" s="34" t="n">
        <v>0.0044</v>
      </c>
      <c r="M236" s="35" t="n">
        <f aca="false">SUM(C236:L236)</f>
        <v>1.72282</v>
      </c>
      <c r="N236" s="35" t="n">
        <f aca="false">M236*1.2</f>
        <v>2.067384</v>
      </c>
      <c r="O236" s="8"/>
      <c r="P236" s="8"/>
      <c r="Q236" s="8"/>
    </row>
    <row r="237" customFormat="false" ht="18.75" hidden="false" customHeight="false" outlineLevel="0" collapsed="false">
      <c r="A237" s="31" t="n">
        <v>224</v>
      </c>
      <c r="B237" s="32" t="s">
        <v>247</v>
      </c>
      <c r="C237" s="33" t="n">
        <v>0.65761</v>
      </c>
      <c r="D237" s="34"/>
      <c r="E237" s="34" t="n">
        <v>0.14596</v>
      </c>
      <c r="F237" s="34"/>
      <c r="G237" s="34"/>
      <c r="H237" s="34"/>
      <c r="I237" s="33" t="n">
        <v>0.0124</v>
      </c>
      <c r="J237" s="33" t="n">
        <v>0.06256</v>
      </c>
      <c r="K237" s="33"/>
      <c r="L237" s="34"/>
      <c r="M237" s="35" t="n">
        <f aca="false">SUM(C237:L237)</f>
        <v>0.87853</v>
      </c>
      <c r="N237" s="35" t="n">
        <f aca="false">M237*1.2</f>
        <v>1.054236</v>
      </c>
      <c r="O237" s="8"/>
      <c r="P237" s="8"/>
      <c r="Q237" s="8"/>
    </row>
    <row r="238" customFormat="false" ht="18.75" hidden="false" customHeight="false" outlineLevel="0" collapsed="false">
      <c r="A238" s="31" t="n">
        <v>225</v>
      </c>
      <c r="B238" s="32" t="s">
        <v>248</v>
      </c>
      <c r="C238" s="33"/>
      <c r="D238" s="34"/>
      <c r="E238" s="34" t="n">
        <v>0.08183</v>
      </c>
      <c r="F238" s="34"/>
      <c r="G238" s="34"/>
      <c r="H238" s="34"/>
      <c r="I238" s="33" t="n">
        <v>0.04579</v>
      </c>
      <c r="J238" s="33" t="n">
        <v>0.07041</v>
      </c>
      <c r="K238" s="33"/>
      <c r="L238" s="34"/>
      <c r="M238" s="35" t="n">
        <f aca="false">SUM(C238:L238)</f>
        <v>0.19803</v>
      </c>
      <c r="N238" s="35" t="n">
        <f aca="false">M238*1.2</f>
        <v>0.237636</v>
      </c>
      <c r="O238" s="8"/>
      <c r="P238" s="8"/>
      <c r="Q238" s="8"/>
    </row>
    <row r="239" customFormat="false" ht="18.75" hidden="false" customHeight="false" outlineLevel="0" collapsed="false">
      <c r="A239" s="31" t="n">
        <v>226</v>
      </c>
      <c r="B239" s="32" t="s">
        <v>249</v>
      </c>
      <c r="C239" s="33"/>
      <c r="D239" s="34"/>
      <c r="E239" s="34" t="n">
        <v>0.130397</v>
      </c>
      <c r="F239" s="34"/>
      <c r="G239" s="34"/>
      <c r="H239" s="34"/>
      <c r="I239" s="33"/>
      <c r="J239" s="33" t="n">
        <v>0.20815</v>
      </c>
      <c r="K239" s="33"/>
      <c r="L239" s="34"/>
      <c r="M239" s="35" t="n">
        <f aca="false">SUM(C239:L239)</f>
        <v>0.338547</v>
      </c>
      <c r="N239" s="35" t="n">
        <f aca="false">M239*1.2</f>
        <v>0.4062564</v>
      </c>
      <c r="O239" s="8"/>
      <c r="P239" s="8"/>
      <c r="Q239" s="8"/>
    </row>
    <row r="240" customFormat="false" ht="18.75" hidden="false" customHeight="false" outlineLevel="0" collapsed="false">
      <c r="A240" s="31" t="n">
        <v>227</v>
      </c>
      <c r="B240" s="32" t="s">
        <v>250</v>
      </c>
      <c r="C240" s="33"/>
      <c r="D240" s="34"/>
      <c r="E240" s="34" t="n">
        <v>0.2923</v>
      </c>
      <c r="F240" s="34"/>
      <c r="G240" s="34"/>
      <c r="H240" s="34"/>
      <c r="I240" s="33"/>
      <c r="J240" s="33" t="n">
        <v>0.22712</v>
      </c>
      <c r="K240" s="33"/>
      <c r="L240" s="34"/>
      <c r="M240" s="35" t="n">
        <f aca="false">SUM(C240:L240)</f>
        <v>0.51942</v>
      </c>
      <c r="N240" s="35" t="n">
        <f aca="false">M240*1.2</f>
        <v>0.623304</v>
      </c>
      <c r="O240" s="8"/>
      <c r="P240" s="8"/>
      <c r="Q240" s="8"/>
    </row>
    <row r="241" customFormat="false" ht="18.75" hidden="false" customHeight="false" outlineLevel="0" collapsed="false">
      <c r="A241" s="31" t="n">
        <v>228</v>
      </c>
      <c r="B241" s="32" t="s">
        <v>251</v>
      </c>
      <c r="C241" s="33"/>
      <c r="D241" s="34"/>
      <c r="E241" s="34" t="n">
        <v>0.04313</v>
      </c>
      <c r="F241" s="34"/>
      <c r="G241" s="34"/>
      <c r="H241" s="34"/>
      <c r="I241" s="33"/>
      <c r="J241" s="33"/>
      <c r="K241" s="33"/>
      <c r="L241" s="34"/>
      <c r="M241" s="35" t="n">
        <f aca="false">SUM(C241:L241)</f>
        <v>0.04313</v>
      </c>
      <c r="N241" s="35" t="n">
        <f aca="false">M241*1.2</f>
        <v>0.051756</v>
      </c>
      <c r="O241" s="8"/>
      <c r="P241" s="8"/>
      <c r="Q241" s="8"/>
    </row>
    <row r="242" customFormat="false" ht="18.75" hidden="false" customHeight="false" outlineLevel="0" collapsed="false">
      <c r="A242" s="3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8"/>
      <c r="P242" s="8"/>
      <c r="Q242" s="8"/>
    </row>
    <row r="243" customFormat="false" ht="18.75" hidden="false" customHeight="false" outlineLevel="0" collapsed="false">
      <c r="A243" s="3"/>
      <c r="B243" s="7" t="s">
        <v>252</v>
      </c>
      <c r="C243" s="7"/>
      <c r="D243" s="7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8"/>
      <c r="P243" s="8"/>
      <c r="Q243" s="8"/>
    </row>
    <row r="244" customFormat="false" ht="18.75" hidden="false" customHeight="false" outlineLevel="0" collapsed="false">
      <c r="A244" s="3"/>
      <c r="B244" s="7" t="s">
        <v>3</v>
      </c>
      <c r="C244" s="7"/>
      <c r="D244" s="7"/>
      <c r="E244" s="9"/>
      <c r="F244" s="9"/>
      <c r="G244" s="9"/>
      <c r="H244" s="9"/>
      <c r="I244" s="9"/>
      <c r="J244" s="9"/>
      <c r="K244" s="7" t="s">
        <v>253</v>
      </c>
      <c r="L244" s="7"/>
      <c r="M244" s="9"/>
      <c r="N244" s="9"/>
      <c r="O244" s="8"/>
      <c r="P244" s="8"/>
      <c r="Q244" s="8"/>
    </row>
    <row r="245" customFormat="false" ht="18.75" hidden="false" customHeight="false" outlineLevel="0" collapsed="false">
      <c r="A245" s="3"/>
      <c r="B245" s="8"/>
      <c r="C245" s="8" t="s">
        <v>6</v>
      </c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9"/>
      <c r="O245" s="8"/>
      <c r="P245" s="8"/>
      <c r="Q245" s="8"/>
    </row>
    <row r="246" customFormat="false" ht="18.75" hidden="false" customHeight="false" outlineLevel="0" collapsed="false">
      <c r="A246" s="3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9"/>
      <c r="O246" s="8"/>
      <c r="P246" s="8"/>
      <c r="Q246" s="8"/>
    </row>
    <row r="247" customFormat="false" ht="18.75" hidden="false" customHeight="false" outlineLevel="0" collapsed="false">
      <c r="A247" s="3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9"/>
      <c r="O247" s="8"/>
      <c r="P247" s="8"/>
      <c r="Q247" s="8"/>
    </row>
    <row r="248" customFormat="false" ht="18.75" hidden="false" customHeight="false" outlineLevel="0" collapsed="false">
      <c r="A248" s="3"/>
      <c r="B248" s="8"/>
      <c r="C248" s="8"/>
      <c r="D248" s="8"/>
      <c r="E248" s="8"/>
      <c r="F248" s="36"/>
      <c r="G248" s="8"/>
      <c r="H248" s="8"/>
      <c r="I248" s="8"/>
      <c r="J248" s="8"/>
      <c r="K248" s="8"/>
      <c r="L248" s="8"/>
      <c r="M248" s="8"/>
      <c r="N248" s="9"/>
      <c r="O248" s="8"/>
      <c r="P248" s="8"/>
      <c r="Q248" s="8"/>
    </row>
    <row r="249" customFormat="false" ht="18.75" hidden="false" customHeight="false" outlineLevel="0" collapsed="false">
      <c r="A249" s="3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9"/>
      <c r="O249" s="8"/>
      <c r="P249" s="8"/>
      <c r="Q249" s="8"/>
    </row>
    <row r="250" customFormat="false" ht="18.75" hidden="false" customHeight="false" outlineLevel="0" collapsed="false">
      <c r="A250" s="3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9"/>
      <c r="O250" s="8"/>
      <c r="P250" s="8"/>
      <c r="Q250" s="8"/>
    </row>
    <row r="251" customFormat="false" ht="18.75" hidden="false" customHeight="false" outlineLevel="0" collapsed="false">
      <c r="A251" s="3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37"/>
      <c r="O251" s="8"/>
      <c r="P251" s="8"/>
      <c r="Q251" s="8"/>
    </row>
    <row r="252" customFormat="false" ht="18.75" hidden="false" customHeight="false" outlineLevel="0" collapsed="false">
      <c r="A252" s="3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37"/>
      <c r="O252" s="8"/>
      <c r="P252" s="8"/>
      <c r="Q252" s="8"/>
    </row>
    <row r="253" customFormat="false" ht="18.75" hidden="false" customHeight="false" outlineLevel="0" collapsed="false">
      <c r="A253" s="3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37"/>
      <c r="O253" s="8"/>
      <c r="P253" s="8"/>
      <c r="Q253" s="8"/>
    </row>
    <row r="254" customFormat="false" ht="18.75" hidden="false" customHeight="false" outlineLevel="0" collapsed="false">
      <c r="A254" s="3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37"/>
      <c r="O254" s="8"/>
      <c r="P254" s="8"/>
      <c r="Q254" s="8"/>
    </row>
  </sheetData>
  <mergeCells count="6">
    <mergeCell ref="C8:L8"/>
    <mergeCell ref="L10:N10"/>
    <mergeCell ref="L12:N12"/>
    <mergeCell ref="B243:D243"/>
    <mergeCell ref="B244:D244"/>
    <mergeCell ref="K244:L244"/>
  </mergeCells>
  <printOptions headings="false" gridLines="false" gridLinesSet="true" horizontalCentered="false" verticalCentered="false"/>
  <pageMargins left="0.39375" right="0.2" top="0.39375" bottom="0.39375" header="0.2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7" manualBreakCount="7">
    <brk id="29" man="true" max="16383" min="0"/>
    <brk id="66" man="true" max="16383" min="0"/>
    <brk id="103" man="true" max="16383" min="0"/>
    <brk id="140" man="true" max="16383" min="0"/>
    <brk id="177" man="true" max="16383" min="0"/>
    <brk id="214" man="true" max="16383" min="0"/>
    <brk id="2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N</cp:lastModifiedBy>
  <cp:lastPrinted>2012-06-13T09:41:31Z</cp:lastPrinted>
  <dcterms:modified xsi:type="dcterms:W3CDTF">2012-07-12T10:18:47Z</dcterms:modified>
  <cp:revision>0</cp:revision>
  <dc:subject/>
  <dc:title/>
</cp:coreProperties>
</file>