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ський (звіт)" sheetId="1" state="visible" r:id="rId2"/>
  </sheets>
  <definedNames>
    <definedName function="false" hidden="false" localSheetId="0" name="_xlnm.Print_Area" vbProcedure="false">'миський (звіт)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                                                                        Виконання міського бюджету м.Кіровограда                                                </t>
  </si>
  <si>
    <t xml:space="preserve">за січень-червень 2012 року</t>
  </si>
  <si>
    <t xml:space="preserve">                            ДОХОДИ</t>
  </si>
  <si>
    <t xml:space="preserve">(тис.грн.)</t>
  </si>
  <si>
    <t xml:space="preserve">Найменування показників</t>
  </si>
  <si>
    <t xml:space="preserve">Факт  за січень-червень           2011 року           </t>
  </si>
  <si>
    <t xml:space="preserve">2012 рік</t>
  </si>
  <si>
    <t xml:space="preserve">до плану  січня-червня 2012 року</t>
  </si>
  <si>
    <t xml:space="preserve">% до річного плану</t>
  </si>
  <si>
    <t xml:space="preserve">до факту січня-червня 2011 року</t>
  </si>
  <si>
    <t xml:space="preserve">% виконан-ня до плану на 2007 рік</t>
  </si>
  <si>
    <t xml:space="preserve">План на рік        зі змінами</t>
  </si>
  <si>
    <t xml:space="preserve">План на              січень-червень</t>
  </si>
  <si>
    <t xml:space="preserve">Факт за            січень-червень</t>
  </si>
  <si>
    <t xml:space="preserve">відхилення</t>
  </si>
  <si>
    <t xml:space="preserve">% виконання </t>
  </si>
  <si>
    <t xml:space="preserve">% росту 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Плата за користування надрами 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- збір за місця для паркування транспортних засобів </t>
  </si>
  <si>
    <t xml:space="preserve">- туристичний збір</t>
  </si>
  <si>
    <t xml:space="preserve">- збір за провадження деяких видів підприємницької діяльності</t>
  </si>
  <si>
    <t xml:space="preserve">Частина прибутку комунальних підприємств</t>
  </si>
  <si>
    <t xml:space="preserve">Плата за розміщення тимчасово вільних коштів місцевих бюджетів</t>
  </si>
  <si>
    <t xml:space="preserve">Адміністративні штрафи та санкції</t>
  </si>
  <si>
    <t xml:space="preserve">Реєстраційний збір за проведення державної реєстрації 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податкових та неподаткових доходів</t>
  </si>
  <si>
    <t xml:space="preserve">Дотація вирівнювання</t>
  </si>
  <si>
    <t xml:space="preserve">Додаткова дотація на вирівнювання фінансової забезпеченості місцевих бюджетів</t>
  </si>
  <si>
    <t xml:space="preserve">Додаткова дотація на забезпечення пальним станцій швидкої медичної допомоги</t>
  </si>
  <si>
    <t xml:space="preserve">Додаткова дотація на покращення надання соціальних послуг найуразливішим верствам населення</t>
  </si>
  <si>
    <t xml:space="preserve">Додаткова дотація на оплату праці працівникам бюджетних установ</t>
  </si>
  <si>
    <t xml:space="preserve">Разом  доходів</t>
  </si>
  <si>
    <t xml:space="preserve">Субвенції з державного та обласного бюджетів</t>
  </si>
  <si>
    <t xml:space="preserve">Всього доходів</t>
  </si>
  <si>
    <t xml:space="preserve">Спеціальний фонд</t>
  </si>
  <si>
    <t xml:space="preserve">Дорожні фонди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Збір за провадження торговельної діяльності нафтопродуктами</t>
  </si>
  <si>
    <t xml:space="preserve">Цільові фонди</t>
  </si>
  <si>
    <t xml:space="preserve">Фонди охорони навколишнього природного середовища</t>
  </si>
  <si>
    <t xml:space="preserve">-екологічний податок</t>
  </si>
  <si>
    <t xml:space="preserve">-грошові стягнення за порушення законодавства про охорону навкол. природного середовища</t>
  </si>
  <si>
    <t xml:space="preserve">- збір за забруднення навколишнього природного середовища</t>
  </si>
  <si>
    <t xml:space="preserve">- інші надходження до фонду охорони навколишнього природного середовища</t>
  </si>
  <si>
    <r>
      <rPr>
        <b val="true"/>
        <i val="true"/>
        <sz val="11"/>
        <rFont val="Times New Roman Cyr"/>
        <family val="0"/>
        <charset val="204"/>
      </rPr>
      <t xml:space="preserve">Цільові фонди (</t>
    </r>
    <r>
      <rPr>
        <b val="true"/>
        <i val="true"/>
        <sz val="10"/>
        <rFont val="Times New Roman Cyr"/>
        <family val="0"/>
        <charset val="204"/>
      </rPr>
      <t xml:space="preserve">фонд розвитку благоустрою міста)</t>
    </r>
  </si>
  <si>
    <t xml:space="preserve">Бюджет розвитку </t>
  </si>
  <si>
    <t xml:space="preserve">- єдиний податок</t>
  </si>
  <si>
    <t xml:space="preserve">- кошти від відчуження майна</t>
  </si>
  <si>
    <t xml:space="preserve">- кошти від продажу землі</t>
  </si>
  <si>
    <t xml:space="preserve">- кошти від пайової участі замовників</t>
  </si>
  <si>
    <t xml:space="preserve">- кошти від продажу права на землю</t>
  </si>
  <si>
    <t xml:space="preserve">Власні надходження бюджетних установ</t>
  </si>
  <si>
    <t xml:space="preserve">Разом спеціальний фонд </t>
  </si>
  <si>
    <t xml:space="preserve">Субвенції з державного та обласного бюджету</t>
  </si>
  <si>
    <t xml:space="preserve">Всього спеціальний фонд</t>
  </si>
  <si>
    <t xml:space="preserve">Разом загальний та спеціальний фонди</t>
  </si>
  <si>
    <t xml:space="preserve">Разом загальний та спеціальний фонди (без субвенції з державного бюджету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"/>
    <numFmt numFmtId="168" formatCode="#,##0.0"/>
    <numFmt numFmtId="169" formatCode="0.000000"/>
    <numFmt numFmtId="170" formatCode="0.00000"/>
    <numFmt numFmtId="171" formatCode="#,##0.00"/>
    <numFmt numFmtId="172" formatCode="0"/>
    <numFmt numFmtId="173" formatCode="#,##0.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.5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3.56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true" outlineLevel="0" max="8" min="8" style="0" width="9.28"/>
    <col collapsed="false" customWidth="true" hidden="false" outlineLevel="0" max="9" min="9" style="0" width="12.56"/>
    <col collapsed="false" customWidth="true" hidden="false" outlineLevel="0" max="10" min="10" style="0" width="11.28"/>
    <col collapsed="false" customWidth="true" hidden="true" outlineLevel="0" max="11" min="11" style="0" width="0.28"/>
    <col collapsed="false" customWidth="true" hidden="false" outlineLevel="0" max="12" min="12" style="0" width="10.56"/>
    <col collapsed="false" customWidth="true" hidden="false" outlineLevel="0" max="13" min="13" style="0" width="14.56"/>
    <col collapsed="false" customWidth="true" hidden="false" outlineLevel="0" max="14" min="14" style="0" width="70.42"/>
    <col collapsed="false" customWidth="true" hidden="false" outlineLevel="0" max="15" min="15" style="0" width="11.42"/>
    <col collapsed="false" customWidth="true" hidden="false" outlineLevel="0" max="16" min="16" style="0" width="11.99"/>
  </cols>
  <sheetData>
    <row r="1" customFormat="false" ht="12.75" hidden="false" customHeight="true" outlineLevel="0" collapsed="false"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  <c r="J2" s="4"/>
      <c r="K2" s="5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6"/>
      <c r="K4" s="7" t="s">
        <v>3</v>
      </c>
      <c r="P4" s="8"/>
      <c r="R4" s="8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 t="s">
        <v>3</v>
      </c>
      <c r="J5" s="9"/>
      <c r="K5" s="7"/>
      <c r="P5" s="8"/>
      <c r="R5" s="8"/>
    </row>
    <row r="6" customFormat="false" ht="27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1" t="s">
        <v>7</v>
      </c>
      <c r="G6" s="11"/>
      <c r="H6" s="11" t="s">
        <v>8</v>
      </c>
      <c r="I6" s="13" t="s">
        <v>9</v>
      </c>
      <c r="J6" s="13"/>
      <c r="K6" s="14" t="s">
        <v>10</v>
      </c>
      <c r="L6" s="15"/>
      <c r="P6" s="8"/>
      <c r="R6" s="8"/>
    </row>
    <row r="7" customFormat="false" ht="42" hidden="false" customHeight="true" outlineLevel="0" collapsed="false">
      <c r="A7" s="10"/>
      <c r="B7" s="11"/>
      <c r="C7" s="16" t="s">
        <v>11</v>
      </c>
      <c r="D7" s="16" t="s">
        <v>12</v>
      </c>
      <c r="E7" s="16" t="s">
        <v>13</v>
      </c>
      <c r="F7" s="16" t="s">
        <v>14</v>
      </c>
      <c r="G7" s="17" t="s">
        <v>15</v>
      </c>
      <c r="H7" s="11"/>
      <c r="I7" s="16" t="s">
        <v>14</v>
      </c>
      <c r="J7" s="18" t="s">
        <v>16</v>
      </c>
      <c r="K7" s="14"/>
      <c r="L7" s="15"/>
      <c r="P7" s="8"/>
      <c r="R7" s="8"/>
    </row>
    <row r="8" customFormat="false" ht="12.7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20"/>
      <c r="L8" s="21"/>
      <c r="P8" s="8"/>
      <c r="R8" s="8"/>
    </row>
    <row r="9" customFormat="false" ht="13.5" hidden="false" customHeight="true" outlineLevel="0" collapsed="false">
      <c r="A9" s="22" t="s">
        <v>18</v>
      </c>
      <c r="B9" s="23" t="n">
        <v>111538.71832</v>
      </c>
      <c r="C9" s="23" t="n">
        <v>269799.2</v>
      </c>
      <c r="D9" s="23" t="n">
        <v>130148.9</v>
      </c>
      <c r="E9" s="24" t="n">
        <v>121340.72267</v>
      </c>
      <c r="F9" s="23" t="n">
        <f aca="false">E9-D9</f>
        <v>-8808.17732999999</v>
      </c>
      <c r="G9" s="23" t="n">
        <f aca="false">E9/D9*100</f>
        <v>93.2322306757875</v>
      </c>
      <c r="H9" s="23" t="n">
        <f aca="false">E9/C9*100</f>
        <v>44.9744560658445</v>
      </c>
      <c r="I9" s="23" t="n">
        <f aca="false">E9-B9</f>
        <v>9802.00435</v>
      </c>
      <c r="J9" s="25" t="n">
        <f aca="false">E9/B9*100</f>
        <v>108.787983668486</v>
      </c>
      <c r="K9" s="26" t="e">
        <f aca="false">E9/#REF!*100</f>
        <v>#REF!</v>
      </c>
      <c r="L9" s="21"/>
      <c r="M9" s="27"/>
      <c r="P9" s="8"/>
      <c r="R9" s="8"/>
    </row>
    <row r="10" customFormat="false" ht="29.25" hidden="false" customHeight="true" outlineLevel="0" collapsed="false">
      <c r="A10" s="22" t="s">
        <v>19</v>
      </c>
      <c r="B10" s="23" t="n">
        <v>237.11256</v>
      </c>
      <c r="C10" s="23" t="n">
        <v>342</v>
      </c>
      <c r="D10" s="23" t="n">
        <v>260.5</v>
      </c>
      <c r="E10" s="28" t="n">
        <v>80.39033</v>
      </c>
      <c r="F10" s="23" t="n">
        <f aca="false">E10-D10</f>
        <v>-180.10967</v>
      </c>
      <c r="G10" s="23" t="n">
        <f aca="false">E10/D10*100</f>
        <v>30.8600115163148</v>
      </c>
      <c r="H10" s="23" t="n">
        <f aca="false">E10/C10*100</f>
        <v>23.5059444444444</v>
      </c>
      <c r="I10" s="23" t="n">
        <f aca="false">E10-B10</f>
        <v>-156.72223</v>
      </c>
      <c r="J10" s="25" t="n">
        <f aca="false">E10/B10*100</f>
        <v>33.90386827252</v>
      </c>
      <c r="K10" s="26" t="e">
        <f aca="false">E10/#REF!*100</f>
        <v>#REF!</v>
      </c>
      <c r="L10" s="21"/>
      <c r="M10" s="27"/>
      <c r="P10" s="8"/>
      <c r="R10" s="8"/>
    </row>
    <row r="11" customFormat="false" ht="15" hidden="false" customHeight="true" outlineLevel="0" collapsed="false">
      <c r="A11" s="22" t="s">
        <v>20</v>
      </c>
      <c r="B11" s="23" t="n">
        <v>44.4771</v>
      </c>
      <c r="C11" s="23" t="n">
        <v>294.7</v>
      </c>
      <c r="D11" s="23" t="n">
        <v>61</v>
      </c>
      <c r="E11" s="28" t="n">
        <v>15.21614</v>
      </c>
      <c r="F11" s="23" t="n">
        <f aca="false">E11-D11</f>
        <v>-45.78386</v>
      </c>
      <c r="G11" s="23" t="n">
        <f aca="false">E11/D11*100</f>
        <v>24.9444918032787</v>
      </c>
      <c r="H11" s="23" t="n">
        <f aca="false">E11/C11*100</f>
        <v>5.16326433661351</v>
      </c>
      <c r="I11" s="23" t="n">
        <f aca="false">E11-B11</f>
        <v>-29.26096</v>
      </c>
      <c r="J11" s="25" t="n">
        <f aca="false">E11/B11*100</f>
        <v>34.2111783367171</v>
      </c>
      <c r="K11" s="26"/>
      <c r="L11" s="21"/>
      <c r="M11" s="27"/>
      <c r="P11" s="8"/>
      <c r="R11" s="8"/>
    </row>
    <row r="12" customFormat="false" ht="13.5" hidden="false" customHeight="true" outlineLevel="0" collapsed="false">
      <c r="A12" s="22" t="s">
        <v>21</v>
      </c>
      <c r="B12" s="23" t="n">
        <f aca="false">B14+B13</f>
        <v>17403.50132</v>
      </c>
      <c r="C12" s="23" t="n">
        <f aca="false">C14+C13</f>
        <v>45149.3</v>
      </c>
      <c r="D12" s="23" t="n">
        <f aca="false">D14+D13</f>
        <v>22424</v>
      </c>
      <c r="E12" s="28" t="n">
        <f aca="false">E14+E13</f>
        <v>21744.73359</v>
      </c>
      <c r="F12" s="23" t="n">
        <f aca="false">E12-D12</f>
        <v>-679.26641</v>
      </c>
      <c r="G12" s="23" t="n">
        <f aca="false">E12/D12*100</f>
        <v>96.9708062343917</v>
      </c>
      <c r="H12" s="23" t="n">
        <f aca="false">E12/C12*100</f>
        <v>48.1618399177839</v>
      </c>
      <c r="I12" s="23" t="n">
        <f aca="false">E12-B12</f>
        <v>4341.23227</v>
      </c>
      <c r="J12" s="25" t="n">
        <f aca="false">E12/B12*100</f>
        <v>124.944591264581</v>
      </c>
      <c r="K12" s="26" t="e">
        <f aca="false">E12/#REF!*100</f>
        <v>#REF!</v>
      </c>
      <c r="L12" s="21"/>
      <c r="M12" s="27"/>
      <c r="P12" s="8"/>
      <c r="R12" s="8"/>
    </row>
    <row r="13" customFormat="false" ht="13.5" hidden="false" customHeight="true" outlineLevel="0" collapsed="false">
      <c r="A13" s="29" t="s">
        <v>22</v>
      </c>
      <c r="B13" s="30" t="n">
        <v>5586.37078</v>
      </c>
      <c r="C13" s="30" t="n">
        <f aca="false">13080.3+1110</f>
        <v>14190.3</v>
      </c>
      <c r="D13" s="30" t="n">
        <v>7097.8</v>
      </c>
      <c r="E13" s="31" t="n">
        <v>7370.37557</v>
      </c>
      <c r="F13" s="30" t="n">
        <f aca="false">E13-D13</f>
        <v>272.57557</v>
      </c>
      <c r="G13" s="30" t="n">
        <f aca="false">E13/D13*100</f>
        <v>103.840282481896</v>
      </c>
      <c r="H13" s="30" t="n">
        <f aca="false">E13/C13*100</f>
        <v>51.9395331317872</v>
      </c>
      <c r="I13" s="30" t="n">
        <f aca="false">E13-B13</f>
        <v>1784.00479</v>
      </c>
      <c r="J13" s="32" t="n">
        <f aca="false">E13/B13*100</f>
        <v>131.934951335257</v>
      </c>
      <c r="K13" s="33" t="e">
        <f aca="false">E13/#REF!*100</f>
        <v>#REF!</v>
      </c>
      <c r="L13" s="21"/>
      <c r="M13" s="27"/>
      <c r="P13" s="8"/>
      <c r="R13" s="34"/>
    </row>
    <row r="14" customFormat="false" ht="13.5" hidden="false" customHeight="true" outlineLevel="0" collapsed="false">
      <c r="A14" s="29" t="s">
        <v>23</v>
      </c>
      <c r="B14" s="30" t="n">
        <v>11817.13054</v>
      </c>
      <c r="C14" s="30" t="n">
        <f aca="false">24979+5980</f>
        <v>30959</v>
      </c>
      <c r="D14" s="30" t="n">
        <v>15326.2</v>
      </c>
      <c r="E14" s="31" t="n">
        <v>14374.35802</v>
      </c>
      <c r="F14" s="30" t="n">
        <f aca="false">E14-D14</f>
        <v>-951.841980000001</v>
      </c>
      <c r="G14" s="30" t="n">
        <f aca="false">E14/D14*100</f>
        <v>93.7894456551526</v>
      </c>
      <c r="H14" s="30" t="n">
        <f aca="false">E14/C14*100</f>
        <v>46.4303046610033</v>
      </c>
      <c r="I14" s="30" t="n">
        <f aca="false">E14-B14</f>
        <v>2557.22748</v>
      </c>
      <c r="J14" s="32" t="n">
        <f aca="false">E14/B14*100</f>
        <v>121.640003648466</v>
      </c>
      <c r="K14" s="33" t="e">
        <f aca="false">E14/#REF!*100</f>
        <v>#REF!</v>
      </c>
      <c r="L14" s="21"/>
      <c r="M14" s="27"/>
    </row>
    <row r="15" customFormat="false" ht="28.5" hidden="false" customHeight="true" outlineLevel="0" collapsed="false">
      <c r="A15" s="22" t="s">
        <v>24</v>
      </c>
      <c r="B15" s="24" t="n">
        <v>255.87248</v>
      </c>
      <c r="C15" s="35"/>
      <c r="D15" s="35"/>
      <c r="E15" s="24" t="n">
        <v>-14.6057</v>
      </c>
      <c r="F15" s="23" t="n">
        <f aca="false">E15-D15</f>
        <v>-14.6057</v>
      </c>
      <c r="G15" s="23"/>
      <c r="H15" s="23" t="e">
        <f aca="false">E15/C15*100</f>
        <v>#DIV/0!</v>
      </c>
      <c r="I15" s="23" t="n">
        <f aca="false">E15-B15</f>
        <v>-270.47818</v>
      </c>
      <c r="J15" s="25"/>
      <c r="K15" s="26" t="e">
        <f aca="false">E15/#REF!*100</f>
        <v>#REF!</v>
      </c>
      <c r="L15" s="21"/>
      <c r="M15" s="27"/>
    </row>
    <row r="16" customFormat="false" ht="13.5" hidden="false" customHeight="true" outlineLevel="0" collapsed="false">
      <c r="A16" s="22" t="s">
        <v>25</v>
      </c>
      <c r="B16" s="23" t="n">
        <f aca="false">B19+B18+B17</f>
        <v>2394.18401</v>
      </c>
      <c r="C16" s="23" t="n">
        <f aca="false">C19+C18+C17</f>
        <v>4717.2</v>
      </c>
      <c r="D16" s="23" t="n">
        <f aca="false">D18+D19+D17</f>
        <v>2428.1</v>
      </c>
      <c r="E16" s="28" t="n">
        <f aca="false">E19+E18+E17</f>
        <v>2623.95735</v>
      </c>
      <c r="F16" s="23" t="n">
        <f aca="false">E16-D16</f>
        <v>195.85735</v>
      </c>
      <c r="G16" s="23" t="n">
        <f aca="false">E16/D16*100</f>
        <v>108.066280219101</v>
      </c>
      <c r="H16" s="23" t="n">
        <f aca="false">E16/C16*100</f>
        <v>55.625314805393</v>
      </c>
      <c r="I16" s="23" t="n">
        <f aca="false">E16-B16</f>
        <v>229.77334</v>
      </c>
      <c r="J16" s="25" t="n">
        <f aca="false">E16/B16*100</f>
        <v>109.597146210997</v>
      </c>
      <c r="K16" s="26"/>
      <c r="L16" s="21"/>
      <c r="M16" s="27"/>
    </row>
    <row r="17" customFormat="false" ht="16.5" hidden="false" customHeight="true" outlineLevel="0" collapsed="false">
      <c r="A17" s="36" t="s">
        <v>26</v>
      </c>
      <c r="B17" s="37" t="n">
        <v>88.8946</v>
      </c>
      <c r="C17" s="37" t="n">
        <v>272.2</v>
      </c>
      <c r="D17" s="37" t="n">
        <v>134.5</v>
      </c>
      <c r="E17" s="38" t="n">
        <v>60.617</v>
      </c>
      <c r="F17" s="37" t="n">
        <f aca="false">E17-D17</f>
        <v>-73.883</v>
      </c>
      <c r="G17" s="37" t="n">
        <f aca="false">E17/D17*100</f>
        <v>45.0684014869889</v>
      </c>
      <c r="H17" s="37" t="n">
        <f aca="false">E17/C17*100</f>
        <v>22.2692872887583</v>
      </c>
      <c r="I17" s="37" t="n">
        <f aca="false">E17-B17</f>
        <v>-28.2776</v>
      </c>
      <c r="J17" s="39" t="n">
        <f aca="false">E17/B17*100</f>
        <v>68.1897438089603</v>
      </c>
      <c r="K17" s="26"/>
      <c r="L17" s="21"/>
      <c r="M17" s="27"/>
    </row>
    <row r="18" customFormat="false" ht="12.75" hidden="false" customHeight="true" outlineLevel="0" collapsed="false">
      <c r="A18" s="36" t="s">
        <v>27</v>
      </c>
      <c r="B18" s="37" t="n">
        <v>15.22843</v>
      </c>
      <c r="C18" s="37" t="n">
        <v>44</v>
      </c>
      <c r="D18" s="37" t="n">
        <v>22.1</v>
      </c>
      <c r="E18" s="38" t="n">
        <v>14.98755</v>
      </c>
      <c r="F18" s="37" t="n">
        <f aca="false">E18-D18</f>
        <v>-7.11245</v>
      </c>
      <c r="G18" s="37" t="n">
        <f aca="false">E18/D18*100</f>
        <v>67.8169683257919</v>
      </c>
      <c r="H18" s="37" t="n">
        <f aca="false">E18/C18*100</f>
        <v>34.0626136363636</v>
      </c>
      <c r="I18" s="37" t="n">
        <f aca="false">E18-B18</f>
        <v>-0.240879999999999</v>
      </c>
      <c r="J18" s="39" t="n">
        <f aca="false">E18/B18*100</f>
        <v>98.4182217076875</v>
      </c>
      <c r="K18" s="26"/>
      <c r="L18" s="21"/>
      <c r="M18" s="27"/>
    </row>
    <row r="19" customFormat="false" ht="27.75" hidden="false" customHeight="true" outlineLevel="0" collapsed="false">
      <c r="A19" s="36" t="s">
        <v>28</v>
      </c>
      <c r="B19" s="37" t="n">
        <v>2290.06098</v>
      </c>
      <c r="C19" s="37" t="n">
        <v>4401</v>
      </c>
      <c r="D19" s="37" t="n">
        <v>2271.5</v>
      </c>
      <c r="E19" s="38" t="n">
        <v>2548.3528</v>
      </c>
      <c r="F19" s="37" t="n">
        <f aca="false">E19-D19</f>
        <v>276.8528</v>
      </c>
      <c r="G19" s="37" t="n">
        <f aca="false">E19/D19*100</f>
        <v>112.188104776579</v>
      </c>
      <c r="H19" s="37" t="n">
        <f aca="false">E19/C19*100</f>
        <v>57.9039491024767</v>
      </c>
      <c r="I19" s="37" t="n">
        <f aca="false">E19-B19</f>
        <v>258.29182</v>
      </c>
      <c r="J19" s="39" t="n">
        <f aca="false">E19/B19*100</f>
        <v>111.278818435656</v>
      </c>
      <c r="K19" s="26"/>
      <c r="L19" s="21"/>
      <c r="M19" s="27"/>
    </row>
    <row r="20" customFormat="false" ht="16.5" hidden="false" customHeight="true" outlineLevel="0" collapsed="false">
      <c r="A20" s="40" t="s">
        <v>29</v>
      </c>
      <c r="B20" s="24" t="n">
        <v>59.87836</v>
      </c>
      <c r="C20" s="41"/>
      <c r="D20" s="30"/>
      <c r="E20" s="24" t="n">
        <v>26.42645</v>
      </c>
      <c r="F20" s="42" t="n">
        <f aca="false">E20-D20</f>
        <v>26.42645</v>
      </c>
      <c r="G20" s="37"/>
      <c r="H20" s="42" t="e">
        <f aca="false">E20/C20*100</f>
        <v>#DIV/0!</v>
      </c>
      <c r="I20" s="42" t="n">
        <f aca="false">E20-B20</f>
        <v>-33.45191</v>
      </c>
      <c r="J20" s="43" t="n">
        <f aca="false">E20/B20*100</f>
        <v>44.1335567640797</v>
      </c>
      <c r="K20" s="26"/>
      <c r="L20" s="21"/>
      <c r="M20" s="27"/>
    </row>
    <row r="21" customFormat="false" ht="27.75" hidden="false" customHeight="true" outlineLevel="0" collapsed="false">
      <c r="A21" s="22" t="s">
        <v>30</v>
      </c>
      <c r="B21" s="23"/>
      <c r="C21" s="23" t="n">
        <v>16</v>
      </c>
      <c r="D21" s="23" t="n">
        <v>6</v>
      </c>
      <c r="E21" s="28" t="n">
        <v>119.16666</v>
      </c>
      <c r="F21" s="42" t="n">
        <f aca="false">E21-D21</f>
        <v>113.16666</v>
      </c>
      <c r="G21" s="42" t="n">
        <f aca="false">E21/D21*100</f>
        <v>1986.111</v>
      </c>
      <c r="H21" s="23" t="n">
        <f aca="false">E21/C21*100</f>
        <v>744.791625</v>
      </c>
      <c r="I21" s="23" t="n">
        <f aca="false">E21-B21</f>
        <v>119.16666</v>
      </c>
      <c r="J21" s="43"/>
      <c r="K21" s="26"/>
      <c r="L21" s="21"/>
      <c r="M21" s="27"/>
    </row>
    <row r="22" customFormat="false" ht="15.75" hidden="false" customHeight="true" outlineLevel="0" collapsed="false">
      <c r="A22" s="22" t="s">
        <v>31</v>
      </c>
      <c r="B22" s="23" t="n">
        <v>18.40481</v>
      </c>
      <c r="C22" s="23" t="n">
        <v>70</v>
      </c>
      <c r="D22" s="23" t="n">
        <v>21.2</v>
      </c>
      <c r="E22" s="28" t="n">
        <v>42.27897</v>
      </c>
      <c r="F22" s="42" t="n">
        <f aca="false">E22-D22</f>
        <v>21.07897</v>
      </c>
      <c r="G22" s="23" t="n">
        <f aca="false">E22/D22*100</f>
        <v>199.429103773585</v>
      </c>
      <c r="H22" s="23" t="n">
        <f aca="false">E22/C22*100</f>
        <v>60.3985285714286</v>
      </c>
      <c r="I22" s="23" t="n">
        <f aca="false">E22-B22</f>
        <v>23.87416</v>
      </c>
      <c r="J22" s="25" t="n">
        <f aca="false">E22/B22*100</f>
        <v>229.71695985995</v>
      </c>
      <c r="K22" s="26" t="e">
        <f aca="false">E22/#REF!*100</f>
        <v>#REF!</v>
      </c>
      <c r="L22" s="21"/>
      <c r="M22" s="27"/>
    </row>
    <row r="23" customFormat="false" ht="28.5" hidden="false" customHeight="true" outlineLevel="0" collapsed="false">
      <c r="A23" s="22" t="s">
        <v>32</v>
      </c>
      <c r="B23" s="23" t="n">
        <v>77.4608</v>
      </c>
      <c r="C23" s="23" t="n">
        <v>132</v>
      </c>
      <c r="D23" s="23" t="n">
        <v>66</v>
      </c>
      <c r="E23" s="28" t="n">
        <v>73.07975</v>
      </c>
      <c r="F23" s="23" t="n">
        <f aca="false">E23-D23</f>
        <v>7.07975</v>
      </c>
      <c r="G23" s="23" t="n">
        <f aca="false">E23/D23*100</f>
        <v>110.726893939394</v>
      </c>
      <c r="H23" s="23" t="n">
        <f aca="false">E23/C23*100</f>
        <v>55.363446969697</v>
      </c>
      <c r="I23" s="23" t="n">
        <f aca="false">E23-B23</f>
        <v>-4.38105</v>
      </c>
      <c r="J23" s="25" t="n">
        <f aca="false">E23/B23*100</f>
        <v>94.3441715035218</v>
      </c>
      <c r="K23" s="26"/>
      <c r="L23" s="21"/>
      <c r="M23" s="27"/>
    </row>
    <row r="24" customFormat="false" ht="42.75" hidden="false" customHeight="true" outlineLevel="0" collapsed="false">
      <c r="A24" s="22" t="s">
        <v>33</v>
      </c>
      <c r="B24" s="23" t="n">
        <v>1730</v>
      </c>
      <c r="C24" s="23" t="n">
        <v>2700</v>
      </c>
      <c r="D24" s="23" t="n">
        <v>1328</v>
      </c>
      <c r="E24" s="28" t="n">
        <v>1419</v>
      </c>
      <c r="F24" s="23" t="n">
        <f aca="false">E24-D24</f>
        <v>91</v>
      </c>
      <c r="G24" s="23" t="n">
        <f aca="false">E24/D24*100</f>
        <v>106.852409638554</v>
      </c>
      <c r="H24" s="23" t="n">
        <f aca="false">E24/C24*100</f>
        <v>52.5555555555556</v>
      </c>
      <c r="I24" s="23" t="n">
        <f aca="false">E24-B24</f>
        <v>-311</v>
      </c>
      <c r="J24" s="25" t="n">
        <f aca="false">E24/B24*100</f>
        <v>82.0231213872832</v>
      </c>
      <c r="K24" s="26" t="e">
        <f aca="false">E24/#REF!*100</f>
        <v>#REF!</v>
      </c>
      <c r="L24" s="21"/>
      <c r="M24" s="27"/>
    </row>
    <row r="25" customFormat="false" ht="13.5" hidden="false" customHeight="true" outlineLevel="0" collapsed="false">
      <c r="A25" s="22" t="s">
        <v>34</v>
      </c>
      <c r="B25" s="23" t="n">
        <v>769.54039</v>
      </c>
      <c r="C25" s="23" t="n">
        <v>1670.3</v>
      </c>
      <c r="D25" s="23" t="n">
        <v>824.6</v>
      </c>
      <c r="E25" s="24" t="n">
        <v>73.86919</v>
      </c>
      <c r="F25" s="23" t="n">
        <f aca="false">E25-D25</f>
        <v>-750.73081</v>
      </c>
      <c r="G25" s="23" t="n">
        <f aca="false">E25/D25*100</f>
        <v>8.95818457433907</v>
      </c>
      <c r="H25" s="23" t="n">
        <f aca="false">E25/C25*100</f>
        <v>4.42251032748608</v>
      </c>
      <c r="I25" s="23" t="n">
        <f aca="false">E25-B25</f>
        <v>-695.6712</v>
      </c>
      <c r="J25" s="25" t="n">
        <f aca="false">E25/B25*100</f>
        <v>9.59913098258559</v>
      </c>
      <c r="K25" s="26" t="e">
        <f aca="false">E22/#REF!*100</f>
        <v>#REF!</v>
      </c>
      <c r="L25" s="21"/>
      <c r="M25" s="27"/>
    </row>
    <row r="26" customFormat="false" ht="15.75" hidden="false" customHeight="true" outlineLevel="0" collapsed="false">
      <c r="A26" s="44" t="s">
        <v>35</v>
      </c>
      <c r="B26" s="45" t="n">
        <v>516.65094</v>
      </c>
      <c r="C26" s="45" t="n">
        <v>1100</v>
      </c>
      <c r="D26" s="45" t="n">
        <v>500</v>
      </c>
      <c r="E26" s="46" t="n">
        <v>1031.88981</v>
      </c>
      <c r="F26" s="23" t="n">
        <f aca="false">E26-D26</f>
        <v>531.88981</v>
      </c>
      <c r="G26" s="23" t="n">
        <f aca="false">E26/D26*100</f>
        <v>206.377962</v>
      </c>
      <c r="H26" s="23" t="n">
        <f aca="false">E26/C26*100</f>
        <v>93.8081645454545</v>
      </c>
      <c r="I26" s="23" t="n">
        <f aca="false">E26-B26</f>
        <v>515.23887</v>
      </c>
      <c r="J26" s="25" t="n">
        <f aca="false">E26/B26*100</f>
        <v>199.726687809762</v>
      </c>
      <c r="K26" s="47" t="e">
        <f aca="false">E26/#REF!*100</f>
        <v>#REF!</v>
      </c>
      <c r="L26" s="21"/>
      <c r="M26" s="48"/>
    </row>
    <row r="27" customFormat="false" ht="29.25" hidden="false" customHeight="true" outlineLevel="0" collapsed="false">
      <c r="A27" s="49" t="s">
        <v>36</v>
      </c>
      <c r="B27" s="50" t="n">
        <f aca="false">B9+B10+B11+B12+B15+B16+B20+B21+B22+B23+B24+B25+B26</f>
        <v>135045.80109</v>
      </c>
      <c r="C27" s="50" t="n">
        <f aca="false">C9+C10+C11+C12+C15+C16+C21+C22+C23+C24+C25+C26</f>
        <v>325990.7</v>
      </c>
      <c r="D27" s="50" t="n">
        <f aca="false">D9+D10+D11+D12+D15+D16+D21+D22+D23+D24+D25+D26</f>
        <v>158068.3</v>
      </c>
      <c r="E27" s="50" t="n">
        <f aca="false">E9+E10+E11+E12+E15+E16+E21+E22+E23+E24+E25+E26+E20</f>
        <v>148576.12521</v>
      </c>
      <c r="F27" s="50" t="n">
        <f aca="false">E27-D27</f>
        <v>-9492.17478999999</v>
      </c>
      <c r="G27" s="51" t="n">
        <f aca="false">E27/D27*100</f>
        <v>93.9948903164012</v>
      </c>
      <c r="H27" s="51" t="n">
        <f aca="false">E27/C27*100</f>
        <v>45.5767987276938</v>
      </c>
      <c r="I27" s="50" t="n">
        <f aca="false">E27-B27</f>
        <v>13530.32412</v>
      </c>
      <c r="J27" s="52" t="n">
        <f aca="false">E27/B27*100</f>
        <v>110.019063170267</v>
      </c>
      <c r="K27" s="53" t="e">
        <f aca="false">K9+K10+K12+K11+#REF!+#REF!+K15+#REF!+#REF!+#REF!+#REF!+K25+K24+K22+K26+K21</f>
        <v>#REF!</v>
      </c>
      <c r="L27" s="54"/>
      <c r="M27" s="27"/>
    </row>
    <row r="28" customFormat="false" ht="15" hidden="false" customHeight="true" outlineLevel="0" collapsed="false">
      <c r="A28" s="55" t="s">
        <v>37</v>
      </c>
      <c r="B28" s="56" t="n">
        <v>55447.1</v>
      </c>
      <c r="C28" s="56" t="n">
        <v>136980.7</v>
      </c>
      <c r="D28" s="56" t="n">
        <v>68490.6</v>
      </c>
      <c r="E28" s="57" t="n">
        <v>64733.67366</v>
      </c>
      <c r="F28" s="56" t="n">
        <f aca="false">E28-D28</f>
        <v>-3756.92634000001</v>
      </c>
      <c r="G28" s="56" t="n">
        <f aca="false">E28/D28*100</f>
        <v>94.514683270405</v>
      </c>
      <c r="H28" s="56" t="n">
        <f aca="false">E28/C28*100</f>
        <v>47.2575141315528</v>
      </c>
      <c r="I28" s="56" t="n">
        <f aca="false">E28-B28</f>
        <v>9286.57366</v>
      </c>
      <c r="J28" s="58" t="n">
        <f aca="false">E28/B28*100</f>
        <v>116.748529066444</v>
      </c>
      <c r="K28" s="59" t="e">
        <f aca="false">E34/#REF!*100</f>
        <v>#REF!</v>
      </c>
      <c r="L28" s="21"/>
      <c r="M28" s="27"/>
    </row>
    <row r="29" customFormat="false" ht="26.25" hidden="false" customHeight="true" outlineLevel="0" collapsed="false">
      <c r="A29" s="60" t="s">
        <v>38</v>
      </c>
      <c r="B29" s="23" t="n">
        <v>955.6</v>
      </c>
      <c r="C29" s="23" t="n">
        <v>4539</v>
      </c>
      <c r="D29" s="23" t="n">
        <v>1078.3</v>
      </c>
      <c r="E29" s="28" t="n">
        <v>1078.3</v>
      </c>
      <c r="F29" s="56" t="n">
        <f aca="false">E29-D29</f>
        <v>0</v>
      </c>
      <c r="G29" s="23" t="n">
        <f aca="false">E29/D29*100</f>
        <v>100</v>
      </c>
      <c r="H29" s="23" t="n">
        <f aca="false">E29/C29*100</f>
        <v>23.7563339942719</v>
      </c>
      <c r="I29" s="23" t="n">
        <f aca="false">E29-B29</f>
        <v>122.7</v>
      </c>
      <c r="J29" s="25" t="n">
        <f aca="false">E29/B29*100</f>
        <v>112.840100460444</v>
      </c>
      <c r="K29" s="61"/>
      <c r="L29" s="21"/>
      <c r="M29" s="27"/>
    </row>
    <row r="30" customFormat="false" ht="26.25" hidden="false" customHeight="true" outlineLevel="0" collapsed="false">
      <c r="A30" s="60" t="s">
        <v>39</v>
      </c>
      <c r="B30" s="23" t="n">
        <v>122</v>
      </c>
      <c r="C30" s="23"/>
      <c r="D30" s="23"/>
      <c r="E30" s="28"/>
      <c r="F30" s="56" t="n">
        <f aca="false">E30-D30</f>
        <v>0</v>
      </c>
      <c r="G30" s="23"/>
      <c r="H30" s="23"/>
      <c r="I30" s="23" t="n">
        <f aca="false">E30-B30</f>
        <v>-122</v>
      </c>
      <c r="J30" s="25" t="n">
        <f aca="false">E30/B30*100</f>
        <v>0</v>
      </c>
      <c r="K30" s="61"/>
      <c r="L30" s="21"/>
      <c r="M30" s="27"/>
    </row>
    <row r="31" customFormat="false" ht="31.5" hidden="false" customHeight="true" outlineLevel="0" collapsed="false">
      <c r="A31" s="60" t="s">
        <v>40</v>
      </c>
      <c r="B31" s="23"/>
      <c r="C31" s="23" t="n">
        <v>2570.3</v>
      </c>
      <c r="D31" s="23" t="n">
        <v>367.2</v>
      </c>
      <c r="E31" s="28" t="n">
        <v>367.2</v>
      </c>
      <c r="F31" s="56" t="n">
        <f aca="false">E31-D31</f>
        <v>0</v>
      </c>
      <c r="G31" s="23" t="n">
        <f aca="false">E31/D31*100</f>
        <v>100</v>
      </c>
      <c r="H31" s="23"/>
      <c r="I31" s="23" t="n">
        <f aca="false">E31-B31</f>
        <v>367.2</v>
      </c>
      <c r="J31" s="25"/>
      <c r="K31" s="61"/>
      <c r="L31" s="21"/>
      <c r="M31" s="27"/>
    </row>
    <row r="32" customFormat="false" ht="27" hidden="false" customHeight="true" outlineLevel="0" collapsed="false">
      <c r="A32" s="62" t="s">
        <v>41</v>
      </c>
      <c r="B32" s="45"/>
      <c r="C32" s="45" t="n">
        <v>8249</v>
      </c>
      <c r="D32" s="45"/>
      <c r="E32" s="63"/>
      <c r="F32" s="64" t="n">
        <f aca="false">E32-D32</f>
        <v>0</v>
      </c>
      <c r="G32" s="45"/>
      <c r="H32" s="45"/>
      <c r="I32" s="45" t="n">
        <f aca="false">E32-B32</f>
        <v>0</v>
      </c>
      <c r="J32" s="65"/>
      <c r="K32" s="61"/>
      <c r="L32" s="21"/>
      <c r="M32" s="27"/>
    </row>
    <row r="33" customFormat="false" ht="15.75" hidden="false" customHeight="true" outlineLevel="0" collapsed="false">
      <c r="A33" s="66" t="s">
        <v>42</v>
      </c>
      <c r="B33" s="67" t="n">
        <f aca="false">B27+B28+B29+B31+B30+B32</f>
        <v>191570.50109</v>
      </c>
      <c r="C33" s="67" t="n">
        <f aca="false">C27+C28+C29+C31+C32</f>
        <v>478329.7</v>
      </c>
      <c r="D33" s="67" t="n">
        <f aca="false">D27+D28+D29+D30+D31+D32</f>
        <v>228004.4</v>
      </c>
      <c r="E33" s="67" t="n">
        <f aca="false">E27+E28+E29+E30+E31+E32</f>
        <v>214755.29887</v>
      </c>
      <c r="F33" s="51" t="n">
        <f aca="false">E33-D33</f>
        <v>-13249.10113</v>
      </c>
      <c r="G33" s="51" t="n">
        <f aca="false">E33/D33*100</f>
        <v>94.1891028725761</v>
      </c>
      <c r="H33" s="51" t="n">
        <f aca="false">E33/C33*100</f>
        <v>44.8969191898391</v>
      </c>
      <c r="I33" s="51" t="n">
        <f aca="false">E33-B33</f>
        <v>23184.79778</v>
      </c>
      <c r="J33" s="68" t="n">
        <f aca="false">E33/B33*100</f>
        <v>112.102488456251</v>
      </c>
      <c r="K33" s="69" t="e">
        <f aca="false">E33/#REF!*100</f>
        <v>#REF!</v>
      </c>
      <c r="L33" s="21"/>
      <c r="M33" s="27"/>
    </row>
    <row r="34" customFormat="false" ht="21" hidden="false" customHeight="true" outlineLevel="0" collapsed="false">
      <c r="A34" s="55" t="s">
        <v>43</v>
      </c>
      <c r="B34" s="70" t="n">
        <v>97115.17667</v>
      </c>
      <c r="C34" s="56" t="n">
        <v>243469.898</v>
      </c>
      <c r="D34" s="71" t="n">
        <f aca="false">116043.55126-378.852</f>
        <v>115664.69926</v>
      </c>
      <c r="E34" s="57" t="n">
        <v>114527.73934</v>
      </c>
      <c r="F34" s="56" t="n">
        <f aca="false">E34-D34</f>
        <v>-1136.95991999999</v>
      </c>
      <c r="G34" s="56" t="n">
        <f aca="false">E34/D34*100</f>
        <v>99.0170208133735</v>
      </c>
      <c r="H34" s="56" t="n">
        <f aca="false">E34/C34*100</f>
        <v>47.0397943568367</v>
      </c>
      <c r="I34" s="56" t="n">
        <f aca="false">E34-B34</f>
        <v>17412.56267</v>
      </c>
      <c r="J34" s="58" t="n">
        <f aca="false">E34/B34*100</f>
        <v>117.929805893438</v>
      </c>
      <c r="K34" s="61" t="e">
        <f aca="false">#REF!/#REF!*100</f>
        <v>#REF!</v>
      </c>
      <c r="L34" s="21"/>
      <c r="M34" s="27"/>
    </row>
    <row r="35" customFormat="false" ht="15.75" hidden="false" customHeight="true" outlineLevel="0" collapsed="false">
      <c r="A35" s="66" t="s">
        <v>44</v>
      </c>
      <c r="B35" s="72" t="n">
        <f aca="false">B33+B34</f>
        <v>288685.67776</v>
      </c>
      <c r="C35" s="72" t="n">
        <f aca="false">C33+C34</f>
        <v>721799.598</v>
      </c>
      <c r="D35" s="72" t="n">
        <f aca="false">D33+D34</f>
        <v>343669.09926</v>
      </c>
      <c r="E35" s="72" t="n">
        <f aca="false">E33+E34</f>
        <v>329283.03821</v>
      </c>
      <c r="F35" s="50" t="n">
        <f aca="false">E35-D35</f>
        <v>-14386.06105</v>
      </c>
      <c r="G35" s="50" t="n">
        <f aca="false">E35/D35*100</f>
        <v>95.8139788881291</v>
      </c>
      <c r="H35" s="50" t="n">
        <f aca="false">E35/C35*100</f>
        <v>45.6197314493378</v>
      </c>
      <c r="I35" s="50" t="n">
        <f aca="false">E35-B35</f>
        <v>40597.36045</v>
      </c>
      <c r="J35" s="52" t="n">
        <f aca="false">E35/B35*100</f>
        <v>114.062824579663</v>
      </c>
      <c r="K35" s="69" t="e">
        <f aca="false">E35/#REF!*100</f>
        <v>#REF!</v>
      </c>
      <c r="L35" s="21"/>
      <c r="M35" s="27"/>
    </row>
    <row r="36" customFormat="false" ht="12" hidden="false" customHeight="true" outlineLevel="0" collapsed="false">
      <c r="A36" s="73" t="s">
        <v>45</v>
      </c>
      <c r="B36" s="73"/>
      <c r="C36" s="73"/>
      <c r="D36" s="73"/>
      <c r="E36" s="73"/>
      <c r="F36" s="73"/>
      <c r="G36" s="73"/>
      <c r="H36" s="73"/>
      <c r="I36" s="73"/>
      <c r="J36" s="73"/>
      <c r="K36" s="59"/>
      <c r="L36" s="21"/>
      <c r="M36" s="27"/>
    </row>
    <row r="37" customFormat="false" ht="15" hidden="false" customHeight="true" outlineLevel="0" collapsed="false">
      <c r="A37" s="74" t="s">
        <v>46</v>
      </c>
      <c r="B37" s="75" t="n">
        <f aca="false">B39+B40+B38</f>
        <v>1280.62943</v>
      </c>
      <c r="C37" s="76" t="n">
        <f aca="false">C39+C40+C38</f>
        <v>1192</v>
      </c>
      <c r="D37" s="76" t="n">
        <f aca="false">D39+D40+D38</f>
        <v>695</v>
      </c>
      <c r="E37" s="77" t="n">
        <f aca="false">E39+E40+E38</f>
        <v>884.92555</v>
      </c>
      <c r="F37" s="76" t="n">
        <f aca="false">E37-D37</f>
        <v>189.92555</v>
      </c>
      <c r="G37" s="76" t="n">
        <f aca="false">E37/D37*100</f>
        <v>127.327417266187</v>
      </c>
      <c r="H37" s="76" t="n">
        <f aca="false">E37/C37*100</f>
        <v>74.2387206375839</v>
      </c>
      <c r="I37" s="76" t="n">
        <f aca="false">E37-B37</f>
        <v>-395.70388</v>
      </c>
      <c r="J37" s="78" t="n">
        <f aca="false">E37/B37*100</f>
        <v>69.1008288010373</v>
      </c>
      <c r="K37" s="59"/>
      <c r="L37" s="21"/>
      <c r="M37" s="27"/>
    </row>
    <row r="38" customFormat="false" ht="14.25" hidden="false" customHeight="true" outlineLevel="0" collapsed="false">
      <c r="A38" s="79" t="s">
        <v>47</v>
      </c>
      <c r="B38" s="80" t="n">
        <v>882.57364</v>
      </c>
      <c r="C38" s="81"/>
      <c r="D38" s="81"/>
      <c r="E38" s="24" t="n">
        <v>11.09501</v>
      </c>
      <c r="F38" s="81" t="n">
        <f aca="false">E38-D38</f>
        <v>11.09501</v>
      </c>
      <c r="G38" s="82"/>
      <c r="H38" s="81"/>
      <c r="I38" s="81" t="n">
        <f aca="false">E38-B38</f>
        <v>-871.47863</v>
      </c>
      <c r="J38" s="83" t="n">
        <f aca="false">E38/B38*100</f>
        <v>1.25712002910035</v>
      </c>
      <c r="K38" s="59"/>
      <c r="L38" s="21"/>
      <c r="M38" s="27"/>
    </row>
    <row r="39" customFormat="false" ht="21" hidden="false" customHeight="true" outlineLevel="0" collapsed="false">
      <c r="A39" s="22" t="s">
        <v>48</v>
      </c>
      <c r="B39" s="80" t="n">
        <v>264.41392</v>
      </c>
      <c r="C39" s="82" t="n">
        <v>946</v>
      </c>
      <c r="D39" s="82" t="n">
        <v>533</v>
      </c>
      <c r="E39" s="24" t="n">
        <v>738.90219</v>
      </c>
      <c r="F39" s="81" t="n">
        <f aca="false">E39-D39</f>
        <v>205.90219</v>
      </c>
      <c r="G39" s="82" t="n">
        <f aca="false">E39/D39*100</f>
        <v>138.630804878049</v>
      </c>
      <c r="H39" s="81" t="n">
        <f aca="false">E39/C39*100</f>
        <v>78.1080539112051</v>
      </c>
      <c r="I39" s="81" t="n">
        <f aca="false">E39-B39</f>
        <v>474.48827</v>
      </c>
      <c r="J39" s="83" t="n">
        <f aca="false">E39/B39*100</f>
        <v>279.449050942553</v>
      </c>
      <c r="K39" s="26" t="e">
        <f aca="false">E39/#REF!*100</f>
        <v>#REF!</v>
      </c>
      <c r="L39" s="21"/>
      <c r="M39" s="27"/>
    </row>
    <row r="40" customFormat="false" ht="28.5" hidden="false" customHeight="true" outlineLevel="0" collapsed="false">
      <c r="A40" s="22" t="s">
        <v>49</v>
      </c>
      <c r="B40" s="80" t="n">
        <v>133.64187</v>
      </c>
      <c r="C40" s="82" t="n">
        <v>246</v>
      </c>
      <c r="D40" s="82" t="n">
        <v>162</v>
      </c>
      <c r="E40" s="24" t="n">
        <v>134.92835</v>
      </c>
      <c r="F40" s="81" t="n">
        <f aca="false">E40-D40</f>
        <v>-27.07165</v>
      </c>
      <c r="G40" s="82" t="n">
        <f aca="false">E40/D40*100</f>
        <v>83.2891049382716</v>
      </c>
      <c r="H40" s="81" t="n">
        <f aca="false">E40/C40*100</f>
        <v>54.8489227642276</v>
      </c>
      <c r="I40" s="81" t="n">
        <f aca="false">E40-B40</f>
        <v>1.28647999999998</v>
      </c>
      <c r="J40" s="83" t="n">
        <f aca="false">E40/B40*100</f>
        <v>100.962632444458</v>
      </c>
      <c r="K40" s="26"/>
      <c r="L40" s="21"/>
      <c r="M40" s="27"/>
    </row>
    <row r="41" customFormat="false" ht="13.5" hidden="false" customHeight="true" outlineLevel="0" collapsed="false">
      <c r="A41" s="84" t="s">
        <v>50</v>
      </c>
      <c r="B41" s="85" t="n">
        <f aca="false">B47+B42</f>
        <v>1024.81681</v>
      </c>
      <c r="C41" s="85" t="n">
        <f aca="false">C47+C42</f>
        <v>2000</v>
      </c>
      <c r="D41" s="85" t="n">
        <f aca="false">D47+D42</f>
        <v>1028</v>
      </c>
      <c r="E41" s="85" t="n">
        <f aca="false">E47+E42</f>
        <v>800.34453</v>
      </c>
      <c r="F41" s="86" t="n">
        <f aca="false">E41-D41</f>
        <v>-227.65547</v>
      </c>
      <c r="G41" s="86" t="n">
        <f aca="false">E41/D41*100</f>
        <v>77.8545262645915</v>
      </c>
      <c r="H41" s="86" t="n">
        <f aca="false">E41/C41*100</f>
        <v>40.0172265</v>
      </c>
      <c r="I41" s="86" t="n">
        <f aca="false">E41-B41</f>
        <v>-224.47228</v>
      </c>
      <c r="J41" s="87" t="n">
        <f aca="false">E41/B41*100</f>
        <v>78.0963507029125</v>
      </c>
      <c r="K41" s="26" t="e">
        <f aca="false">E41/#REF!*100</f>
        <v>#REF!</v>
      </c>
      <c r="L41" s="21"/>
      <c r="M41" s="27"/>
    </row>
    <row r="42" customFormat="false" ht="27" hidden="false" customHeight="true" outlineLevel="0" collapsed="false">
      <c r="A42" s="88" t="s">
        <v>51</v>
      </c>
      <c r="B42" s="89" t="n">
        <f aca="false">B43+B44+B45</f>
        <v>783.3026</v>
      </c>
      <c r="C42" s="90" t="n">
        <f aca="false">C43+C44+C45</f>
        <v>1500</v>
      </c>
      <c r="D42" s="90" t="n">
        <f aca="false">D43+D44+D45</f>
        <v>708</v>
      </c>
      <c r="E42" s="90" t="n">
        <f aca="false">E43+E44+E45+E46</f>
        <v>656.64453</v>
      </c>
      <c r="F42" s="90" t="n">
        <f aca="false">E42-D42</f>
        <v>-51.35547</v>
      </c>
      <c r="G42" s="90" t="n">
        <f aca="false">E42/D42*100</f>
        <v>92.7464025423729</v>
      </c>
      <c r="H42" s="90" t="n">
        <f aca="false">E42/C42*100</f>
        <v>43.776302</v>
      </c>
      <c r="I42" s="90" t="n">
        <f aca="false">E42-B42</f>
        <v>-126.65807</v>
      </c>
      <c r="J42" s="91" t="n">
        <f aca="false">E42/B42*100</f>
        <v>83.8302502762023</v>
      </c>
      <c r="K42" s="92" t="e">
        <f aca="false">E42/#REF!*100</f>
        <v>#REF!</v>
      </c>
      <c r="L42" s="21"/>
      <c r="M42" s="27"/>
    </row>
    <row r="43" customFormat="false" ht="18" hidden="false" customHeight="true" outlineLevel="0" collapsed="false">
      <c r="A43" s="22" t="s">
        <v>52</v>
      </c>
      <c r="B43" s="93" t="n">
        <v>562.74467</v>
      </c>
      <c r="C43" s="94" t="n">
        <v>1400</v>
      </c>
      <c r="D43" s="94" t="n">
        <v>660</v>
      </c>
      <c r="E43" s="95" t="n">
        <v>469.32958</v>
      </c>
      <c r="F43" s="94" t="n">
        <f aca="false">E43-D43</f>
        <v>-190.67042</v>
      </c>
      <c r="G43" s="94" t="n">
        <f aca="false">E43/D43*100</f>
        <v>71.1105424242424</v>
      </c>
      <c r="H43" s="94" t="n">
        <f aca="false">E43/C43*100</f>
        <v>33.5235414285714</v>
      </c>
      <c r="I43" s="94" t="n">
        <f aca="false">E43-B43</f>
        <v>-93.41509</v>
      </c>
      <c r="J43" s="96" t="n">
        <f aca="false">E43/B43*100</f>
        <v>83.400093331848</v>
      </c>
      <c r="K43" s="92"/>
      <c r="L43" s="21"/>
      <c r="M43" s="27"/>
    </row>
    <row r="44" customFormat="false" ht="30" hidden="false" customHeight="true" outlineLevel="0" collapsed="false">
      <c r="A44" s="22" t="s">
        <v>53</v>
      </c>
      <c r="B44" s="80" t="n">
        <v>51.19719</v>
      </c>
      <c r="C44" s="94" t="n">
        <v>100</v>
      </c>
      <c r="D44" s="94" t="n">
        <v>48</v>
      </c>
      <c r="E44" s="24" t="n">
        <v>107.04324</v>
      </c>
      <c r="F44" s="94" t="n">
        <f aca="false">E44-D44</f>
        <v>59.04324</v>
      </c>
      <c r="G44" s="94" t="n">
        <f aca="false">E44/D44*100</f>
        <v>223.00675</v>
      </c>
      <c r="H44" s="94"/>
      <c r="I44" s="94" t="n">
        <f aca="false">E44-B44</f>
        <v>55.84605</v>
      </c>
      <c r="J44" s="96" t="n">
        <f aca="false">E44/B44*100</f>
        <v>209.080303040069</v>
      </c>
      <c r="K44" s="92"/>
      <c r="L44" s="21"/>
      <c r="M44" s="97"/>
    </row>
    <row r="45" customFormat="false" ht="29.25" hidden="false" customHeight="true" outlineLevel="0" collapsed="false">
      <c r="A45" s="22" t="s">
        <v>54</v>
      </c>
      <c r="B45" s="80" t="n">
        <v>169.36074</v>
      </c>
      <c r="C45" s="98"/>
      <c r="D45" s="98"/>
      <c r="E45" s="28" t="n">
        <v>68.79529</v>
      </c>
      <c r="F45" s="94"/>
      <c r="G45" s="94"/>
      <c r="H45" s="94"/>
      <c r="I45" s="94"/>
      <c r="J45" s="96"/>
      <c r="K45" s="92"/>
      <c r="L45" s="21"/>
      <c r="M45" s="27"/>
    </row>
    <row r="46" customFormat="false" ht="29.25" hidden="false" customHeight="true" outlineLevel="0" collapsed="false">
      <c r="A46" s="22" t="s">
        <v>55</v>
      </c>
      <c r="B46" s="99"/>
      <c r="C46" s="98"/>
      <c r="D46" s="98"/>
      <c r="E46" s="28" t="n">
        <v>11.47642</v>
      </c>
      <c r="F46" s="94"/>
      <c r="G46" s="94"/>
      <c r="H46" s="94"/>
      <c r="I46" s="94"/>
      <c r="J46" s="96"/>
      <c r="K46" s="92"/>
      <c r="L46" s="21"/>
      <c r="M46" s="27"/>
    </row>
    <row r="47" customFormat="false" ht="30.75" hidden="false" customHeight="true" outlineLevel="0" collapsed="false">
      <c r="A47" s="88" t="s">
        <v>56</v>
      </c>
      <c r="B47" s="89" t="n">
        <v>241.51421</v>
      </c>
      <c r="C47" s="90" t="n">
        <v>500</v>
      </c>
      <c r="D47" s="90" t="n">
        <v>320</v>
      </c>
      <c r="E47" s="100" t="n">
        <v>143.7</v>
      </c>
      <c r="F47" s="90" t="n">
        <f aca="false">E47-D47</f>
        <v>-176.3</v>
      </c>
      <c r="G47" s="94" t="n">
        <f aca="false">E47/D47*100</f>
        <v>44.90625</v>
      </c>
      <c r="H47" s="90"/>
      <c r="I47" s="90" t="n">
        <f aca="false">E47-B47</f>
        <v>-97.81421</v>
      </c>
      <c r="J47" s="91" t="n">
        <f aca="false">E47/B47*100</f>
        <v>59.499604598835</v>
      </c>
      <c r="K47" s="26" t="e">
        <f aca="false">E47/#REF!*100</f>
        <v>#REF!</v>
      </c>
      <c r="L47" s="101"/>
      <c r="M47" s="27"/>
      <c r="N47" s="102"/>
    </row>
    <row r="48" customFormat="false" ht="14.25" hidden="false" customHeight="true" outlineLevel="0" collapsed="false">
      <c r="A48" s="103" t="s">
        <v>57</v>
      </c>
      <c r="B48" s="104" t="n">
        <f aca="false">B50+B51+B55+B49</f>
        <v>8392.96893</v>
      </c>
      <c r="C48" s="105" t="n">
        <f aca="false">C51+C50+C49+C52</f>
        <v>34065.725</v>
      </c>
      <c r="D48" s="105" t="n">
        <f aca="false">D51+D50+D49+D52</f>
        <v>16369.4</v>
      </c>
      <c r="E48" s="106" t="n">
        <f aca="false">E50+E51+E49+E55</f>
        <v>14935.19126</v>
      </c>
      <c r="F48" s="105" t="n">
        <f aca="false">E48-D48</f>
        <v>-1434.20874</v>
      </c>
      <c r="G48" s="105" t="n">
        <f aca="false">E48/D48*100</f>
        <v>91.2384770364216</v>
      </c>
      <c r="H48" s="105" t="n">
        <f aca="false">E48/C48*100</f>
        <v>43.8422821178765</v>
      </c>
      <c r="I48" s="105" t="n">
        <f aca="false">E48-B48</f>
        <v>6542.22233</v>
      </c>
      <c r="J48" s="107" t="n">
        <f aca="false">E48/B48*100</f>
        <v>177.948844855309</v>
      </c>
      <c r="K48" s="92" t="e">
        <f aca="false">E48/#REF!*100</f>
        <v>#REF!</v>
      </c>
      <c r="L48" s="21"/>
      <c r="M48" s="27"/>
    </row>
    <row r="49" customFormat="false" ht="14.25" hidden="false" customHeight="true" outlineLevel="0" collapsed="false">
      <c r="A49" s="108" t="s">
        <v>58</v>
      </c>
      <c r="B49" s="94" t="n">
        <v>5686.01185</v>
      </c>
      <c r="C49" s="94" t="n">
        <v>23414.005</v>
      </c>
      <c r="D49" s="94" t="n">
        <v>10079.4</v>
      </c>
      <c r="E49" s="24" t="n">
        <v>12059.18385</v>
      </c>
      <c r="F49" s="94" t="n">
        <f aca="false">E49-D49</f>
        <v>1979.78385</v>
      </c>
      <c r="G49" s="94" t="n">
        <f aca="false">E49/D49*100</f>
        <v>119.641881957259</v>
      </c>
      <c r="H49" s="94" t="n">
        <f aca="false">E49/C49*100</f>
        <v>51.5041482651089</v>
      </c>
      <c r="I49" s="82" t="n">
        <f aca="false">E49-B49</f>
        <v>6373.172</v>
      </c>
      <c r="J49" s="109" t="n">
        <f aca="false">E49/B49*100</f>
        <v>212.085098802599</v>
      </c>
      <c r="K49" s="92"/>
      <c r="L49" s="21"/>
      <c r="M49" s="27"/>
    </row>
    <row r="50" customFormat="false" ht="12.75" hidden="false" customHeight="true" outlineLevel="0" collapsed="false">
      <c r="A50" s="108" t="s">
        <v>59</v>
      </c>
      <c r="B50" s="82" t="n">
        <v>1960</v>
      </c>
      <c r="C50" s="82" t="n">
        <v>5198</v>
      </c>
      <c r="D50" s="82" t="n">
        <v>2740</v>
      </c>
      <c r="E50" s="24" t="n">
        <v>1980</v>
      </c>
      <c r="F50" s="94" t="n">
        <f aca="false">E50-D50</f>
        <v>-760</v>
      </c>
      <c r="G50" s="94" t="n">
        <f aca="false">E50/D50*100</f>
        <v>72.2627737226277</v>
      </c>
      <c r="H50" s="94" t="n">
        <f aca="false">E50/C50*100</f>
        <v>38.0915736821855</v>
      </c>
      <c r="I50" s="82" t="n">
        <f aca="false">E50-B50</f>
        <v>20</v>
      </c>
      <c r="J50" s="110" t="n">
        <f aca="false">E50/B50*100</f>
        <v>101.020408163265</v>
      </c>
      <c r="K50" s="26" t="e">
        <f aca="false">E50/#REF!*100</f>
        <v>#REF!</v>
      </c>
      <c r="L50" s="21"/>
      <c r="M50" s="27"/>
    </row>
    <row r="51" customFormat="false" ht="15" hidden="false" customHeight="true" outlineLevel="0" collapsed="false">
      <c r="A51" s="111" t="s">
        <v>60</v>
      </c>
      <c r="B51" s="112" t="n">
        <v>746.95708</v>
      </c>
      <c r="C51" s="112" t="n">
        <v>5203.72</v>
      </c>
      <c r="D51" s="112" t="n">
        <v>3550</v>
      </c>
      <c r="E51" s="46" t="n">
        <v>896.00741</v>
      </c>
      <c r="F51" s="94" t="n">
        <f aca="false">E51-D51</f>
        <v>-2653.99259</v>
      </c>
      <c r="G51" s="94" t="n">
        <f aca="false">E51/D51*100</f>
        <v>25.2396453521127</v>
      </c>
      <c r="H51" s="94" t="n">
        <f aca="false">E51/C51*100</f>
        <v>17.2185938136564</v>
      </c>
      <c r="I51" s="112" t="n">
        <f aca="false">E51-B51</f>
        <v>149.05033</v>
      </c>
      <c r="J51" s="110" t="n">
        <f aca="false">E51/B51*100</f>
        <v>119.954336599902</v>
      </c>
      <c r="K51" s="47" t="e">
        <f aca="false">E51/#REF!*100</f>
        <v>#REF!</v>
      </c>
      <c r="L51" s="21"/>
      <c r="M51" s="27"/>
    </row>
    <row r="52" customFormat="false" ht="15.75" hidden="false" customHeight="true" outlineLevel="0" collapsed="false">
      <c r="A52" s="111" t="s">
        <v>61</v>
      </c>
      <c r="B52" s="98"/>
      <c r="C52" s="82" t="n">
        <v>250</v>
      </c>
      <c r="D52" s="82"/>
      <c r="E52" s="24"/>
      <c r="F52" s="94" t="n">
        <f aca="false">E52-D52</f>
        <v>0</v>
      </c>
      <c r="G52" s="94"/>
      <c r="H52" s="94"/>
      <c r="I52" s="112" t="n">
        <f aca="false">E52-B52</f>
        <v>0</v>
      </c>
      <c r="J52" s="110"/>
      <c r="K52" s="61"/>
      <c r="L52" s="21"/>
      <c r="M52" s="27"/>
    </row>
    <row r="53" customFormat="false" ht="15" hidden="true" customHeight="true" outlineLevel="0" collapsed="false">
      <c r="A53" s="111"/>
      <c r="B53" s="113"/>
      <c r="C53" s="114"/>
      <c r="D53" s="112"/>
      <c r="E53" s="46"/>
      <c r="F53" s="94" t="n">
        <f aca="false">E53-D53</f>
        <v>0</v>
      </c>
      <c r="G53" s="94" t="e">
        <f aca="false">E53/D53*100</f>
        <v>#DIV/0!</v>
      </c>
      <c r="H53" s="94"/>
      <c r="I53" s="112" t="n">
        <f aca="false">E53-B53</f>
        <v>0</v>
      </c>
      <c r="J53" s="110" t="e">
        <f aca="false">E53/B53*100</f>
        <v>#DIV/0!</v>
      </c>
      <c r="K53" s="61"/>
      <c r="L53" s="21"/>
      <c r="M53" s="27"/>
    </row>
    <row r="54" customFormat="false" ht="15" hidden="true" customHeight="true" outlineLevel="0" collapsed="false">
      <c r="A54" s="111"/>
      <c r="B54" s="113"/>
      <c r="C54" s="114"/>
      <c r="D54" s="112"/>
      <c r="E54" s="46"/>
      <c r="F54" s="94" t="n">
        <f aca="false">E54-D54</f>
        <v>0</v>
      </c>
      <c r="G54" s="94" t="e">
        <f aca="false">E54/D54*100</f>
        <v>#DIV/0!</v>
      </c>
      <c r="H54" s="94"/>
      <c r="I54" s="112" t="n">
        <f aca="false">E54-B54</f>
        <v>0</v>
      </c>
      <c r="J54" s="110" t="e">
        <f aca="false">E54/B54*100</f>
        <v>#DIV/0!</v>
      </c>
      <c r="K54" s="61"/>
      <c r="L54" s="21"/>
      <c r="M54" s="27"/>
    </row>
    <row r="55" customFormat="false" ht="15" hidden="true" customHeight="true" outlineLevel="0" collapsed="false">
      <c r="A55" s="111" t="s">
        <v>62</v>
      </c>
      <c r="B55" s="98"/>
      <c r="C55" s="82"/>
      <c r="D55" s="82"/>
      <c r="E55" s="24"/>
      <c r="F55" s="94" t="n">
        <f aca="false">E55-D55</f>
        <v>0</v>
      </c>
      <c r="G55" s="94" t="e">
        <f aca="false">E55/D55*100</f>
        <v>#DIV/0!</v>
      </c>
      <c r="H55" s="94"/>
      <c r="I55" s="112" t="n">
        <f aca="false">E55-B55</f>
        <v>0</v>
      </c>
      <c r="J55" s="110" t="e">
        <f aca="false">E55/B55*100</f>
        <v>#DIV/0!</v>
      </c>
      <c r="K55" s="61"/>
      <c r="L55" s="21"/>
      <c r="M55" s="27"/>
    </row>
    <row r="56" customFormat="false" ht="21.75" hidden="false" customHeight="true" outlineLevel="0" collapsed="false">
      <c r="A56" s="115" t="s">
        <v>63</v>
      </c>
      <c r="B56" s="116" t="n">
        <v>15133.73916</v>
      </c>
      <c r="C56" s="116" t="n">
        <v>31967.46</v>
      </c>
      <c r="D56" s="116" t="n">
        <v>15983.7</v>
      </c>
      <c r="E56" s="116" t="n">
        <v>16073.5745</v>
      </c>
      <c r="F56" s="94" t="n">
        <f aca="false">E56-D56</f>
        <v>89.8744999999999</v>
      </c>
      <c r="G56" s="94" t="n">
        <f aca="false">E56/D56*100</f>
        <v>100.562288456365</v>
      </c>
      <c r="H56" s="112" t="e">
        <f aca="false">E63/#REF!*100</f>
        <v>#REF!</v>
      </c>
      <c r="I56" s="112" t="n">
        <f aca="false">E56-B56</f>
        <v>939.835340000002</v>
      </c>
      <c r="J56" s="110" t="n">
        <f aca="false">E56/B56*100</f>
        <v>106.210199145523</v>
      </c>
      <c r="K56" s="61"/>
      <c r="L56" s="21"/>
      <c r="M56" s="27"/>
    </row>
    <row r="57" customFormat="false" ht="17.25" hidden="false" customHeight="true" outlineLevel="0" collapsed="false">
      <c r="A57" s="117" t="s">
        <v>64</v>
      </c>
      <c r="B57" s="118" t="n">
        <f aca="false">B37+B42+B47+B48+B56</f>
        <v>25832.15433</v>
      </c>
      <c r="C57" s="118" t="n">
        <f aca="false">C37+C42+C47+C48+C56</f>
        <v>69225.185</v>
      </c>
      <c r="D57" s="118" t="n">
        <f aca="false">D37+D42+D47+D48+D56</f>
        <v>34076.1</v>
      </c>
      <c r="E57" s="118" t="n">
        <f aca="false">E37+E42+E47+E48+E56</f>
        <v>32694.03584</v>
      </c>
      <c r="F57" s="119" t="n">
        <f aca="false">E57-D57</f>
        <v>-1382.06416000001</v>
      </c>
      <c r="G57" s="119" t="n">
        <f aca="false">E57/D57*100</f>
        <v>95.9441832838852</v>
      </c>
      <c r="H57" s="119" t="n">
        <f aca="false">E57/C57*100</f>
        <v>47.2285279410954</v>
      </c>
      <c r="I57" s="119" t="n">
        <f aca="false">E57-B57</f>
        <v>6861.88151</v>
      </c>
      <c r="J57" s="120" t="n">
        <f aca="false">E57/B57*100</f>
        <v>126.563334293923</v>
      </c>
      <c r="K57" s="69" t="e">
        <f aca="false">E57/#REF!*100</f>
        <v>#REF!</v>
      </c>
      <c r="L57" s="21"/>
      <c r="M57" s="27"/>
    </row>
    <row r="58" customFormat="false" ht="16.5" hidden="false" customHeight="true" outlineLevel="0" collapsed="false">
      <c r="A58" s="55" t="s">
        <v>65</v>
      </c>
      <c r="B58" s="121" t="n">
        <v>5825.61435</v>
      </c>
      <c r="C58" s="121" t="n">
        <v>11671.032</v>
      </c>
      <c r="D58" s="121" t="n">
        <v>5152.771</v>
      </c>
      <c r="E58" s="122" t="n">
        <v>4210.736</v>
      </c>
      <c r="F58" s="123" t="n">
        <f aca="false">E58-D58</f>
        <v>-942.035</v>
      </c>
      <c r="G58" s="123" t="n">
        <f aca="false">E58/D58*100</f>
        <v>81.7178950898458</v>
      </c>
      <c r="H58" s="124"/>
      <c r="I58" s="123" t="n">
        <f aca="false">E58-B58</f>
        <v>-1614.87835</v>
      </c>
      <c r="J58" s="125" t="n">
        <f aca="false">E58/C58*100</f>
        <v>36.0785233045373</v>
      </c>
      <c r="K58" s="59" t="e">
        <f aca="false">E58/#REF!*100</f>
        <v>#REF!</v>
      </c>
      <c r="L58" s="21"/>
      <c r="M58" s="27"/>
    </row>
    <row r="59" customFormat="false" ht="20.25" hidden="false" customHeight="true" outlineLevel="0" collapsed="false">
      <c r="A59" s="126" t="s">
        <v>66</v>
      </c>
      <c r="B59" s="118" t="n">
        <f aca="false">B57+B58</f>
        <v>31657.76868</v>
      </c>
      <c r="C59" s="118" t="n">
        <f aca="false">C57+C58</f>
        <v>80896.217</v>
      </c>
      <c r="D59" s="118" t="n">
        <f aca="false">D57+D58</f>
        <v>39228.871</v>
      </c>
      <c r="E59" s="118" t="n">
        <f aca="false">E57+E58</f>
        <v>36904.77184</v>
      </c>
      <c r="F59" s="119" t="n">
        <f aca="false">E59-D59</f>
        <v>-2324.09916000001</v>
      </c>
      <c r="G59" s="119" t="n">
        <f aca="false">E59/D59*100</f>
        <v>94.0755390079923</v>
      </c>
      <c r="H59" s="119" t="n">
        <f aca="false">E59/C59*100</f>
        <v>45.6198981962284</v>
      </c>
      <c r="I59" s="119" t="n">
        <f aca="false">E59-B59</f>
        <v>5247.00316</v>
      </c>
      <c r="J59" s="120" t="n">
        <f aca="false">E59/B59*100</f>
        <v>116.574140815284</v>
      </c>
      <c r="K59" s="69" t="e">
        <f aca="false">E59/#REF!*100</f>
        <v>#REF!</v>
      </c>
      <c r="L59" s="21"/>
      <c r="M59" s="27"/>
    </row>
    <row r="60" customFormat="false" ht="17.25" hidden="false" customHeight="true" outlineLevel="0" collapsed="false">
      <c r="A60" s="127" t="s">
        <v>67</v>
      </c>
      <c r="B60" s="118" t="n">
        <f aca="false">B35+B59</f>
        <v>320343.44644</v>
      </c>
      <c r="C60" s="119" t="n">
        <f aca="false">C59+C35</f>
        <v>802695.815</v>
      </c>
      <c r="D60" s="119" t="n">
        <f aca="false">D59+D35</f>
        <v>382897.97026</v>
      </c>
      <c r="E60" s="119" t="n">
        <f aca="false">E59+E35</f>
        <v>366187.81005</v>
      </c>
      <c r="F60" s="119" t="n">
        <f aca="false">E60-D60</f>
        <v>-16710.16021</v>
      </c>
      <c r="G60" s="119" t="n">
        <f aca="false">E60/D60*100</f>
        <v>95.635871300479</v>
      </c>
      <c r="H60" s="119" t="n">
        <f aca="false">E60/C60*100</f>
        <v>45.6197482542001</v>
      </c>
      <c r="I60" s="119" t="n">
        <f aca="false">E60-B60</f>
        <v>45844.36361</v>
      </c>
      <c r="J60" s="120" t="n">
        <f aca="false">E60/B60*100</f>
        <v>114.311004055014</v>
      </c>
      <c r="K60" s="128" t="e">
        <f aca="false">E60/#REF!*100</f>
        <v>#REF!</v>
      </c>
      <c r="L60" s="21"/>
      <c r="M60" s="27"/>
    </row>
    <row r="61" customFormat="false" ht="27" hidden="false" customHeight="true" outlineLevel="0" collapsed="false">
      <c r="A61" s="129" t="s">
        <v>68</v>
      </c>
      <c r="B61" s="130" t="n">
        <f aca="false">B33+B57</f>
        <v>217402.65542</v>
      </c>
      <c r="C61" s="131" t="n">
        <f aca="false">C33+C57</f>
        <v>547554.885</v>
      </c>
      <c r="D61" s="131" t="n">
        <f aca="false">D33+D57</f>
        <v>262080.5</v>
      </c>
      <c r="E61" s="131" t="n">
        <f aca="false">E33+E57</f>
        <v>247449.33471</v>
      </c>
      <c r="F61" s="119" t="n">
        <f aca="false">E61-D61</f>
        <v>-14631.16529</v>
      </c>
      <c r="G61" s="119" t="n">
        <f aca="false">E61/D61*100</f>
        <v>94.4173010620783</v>
      </c>
      <c r="H61" s="131" t="n">
        <f aca="false">E61/C61*100</f>
        <v>45.19169520513</v>
      </c>
      <c r="I61" s="119" t="n">
        <f aca="false">E61-B61</f>
        <v>30046.67929</v>
      </c>
      <c r="J61" s="120" t="n">
        <f aca="false">E61/B61*100</f>
        <v>113.820750823836</v>
      </c>
      <c r="K61" s="69" t="e">
        <f aca="false">E61/#REF!*100</f>
        <v>#REF!</v>
      </c>
      <c r="L61" s="21"/>
      <c r="M61" s="27"/>
    </row>
    <row r="62" customFormat="false" ht="18" hidden="false" customHeight="false" outlineLevel="0" collapsed="false">
      <c r="A62" s="132"/>
      <c r="B62" s="132"/>
      <c r="C62" s="132"/>
      <c r="D62" s="132"/>
      <c r="E62" s="133"/>
      <c r="F62" s="133"/>
      <c r="G62" s="133"/>
      <c r="H62" s="133"/>
      <c r="I62" s="133"/>
      <c r="J62" s="133"/>
      <c r="K62" s="133"/>
      <c r="L62" s="134"/>
    </row>
    <row r="63" customFormat="false" ht="23.25" hidden="false" customHeight="false" outlineLevel="0" collapsed="false">
      <c r="A63" s="135"/>
      <c r="D63" s="136"/>
      <c r="E63" s="136"/>
      <c r="F63" s="137"/>
      <c r="G63" s="137"/>
      <c r="H63" s="137"/>
      <c r="I63" s="138"/>
      <c r="J63" s="138"/>
      <c r="K63" s="138"/>
      <c r="L63" s="138"/>
      <c r="M63" s="139"/>
      <c r="N63" s="139"/>
      <c r="O63" s="139"/>
      <c r="P63" s="139"/>
      <c r="Q63" s="139"/>
      <c r="R63" s="139"/>
      <c r="S63" s="139"/>
      <c r="T63" s="139"/>
      <c r="U63" s="139"/>
      <c r="V63" s="134"/>
      <c r="W63" s="134"/>
      <c r="X63" s="134"/>
      <c r="Y63" s="134"/>
      <c r="Z63" s="134"/>
      <c r="AA63" s="134"/>
      <c r="AB63" s="134"/>
      <c r="AC63" s="134"/>
      <c r="AD63" s="134"/>
    </row>
    <row r="64" customFormat="false" ht="15" hidden="false" customHeight="false" outlineLevel="0" collapsed="false">
      <c r="A64" s="132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1"/>
      <c r="N64" s="141"/>
      <c r="O64" s="141"/>
      <c r="P64" s="141"/>
      <c r="Q64" s="141"/>
      <c r="R64" s="141"/>
      <c r="S64" s="141"/>
      <c r="T64" s="141"/>
      <c r="U64" s="141"/>
      <c r="V64" s="134"/>
      <c r="W64" s="134"/>
      <c r="X64" s="134"/>
      <c r="Y64" s="134"/>
      <c r="Z64" s="134"/>
      <c r="AA64" s="134"/>
      <c r="AB64" s="134"/>
      <c r="AC64" s="134"/>
      <c r="AD64" s="134"/>
    </row>
    <row r="65" customFormat="false" ht="18.75" hidden="false" customHeight="false" outlineLevel="0" collapsed="false">
      <c r="A65" s="142"/>
      <c r="B65" s="143"/>
      <c r="C65" s="144"/>
      <c r="D65" s="144"/>
      <c r="E65" s="144"/>
      <c r="F65" s="145"/>
      <c r="G65" s="144"/>
      <c r="H65" s="144"/>
      <c r="I65" s="145"/>
      <c r="J65" s="144"/>
      <c r="K65" s="145"/>
      <c r="L65" s="144"/>
      <c r="M65" s="146"/>
      <c r="N65" s="146"/>
      <c r="O65" s="146"/>
      <c r="P65" s="146"/>
      <c r="Q65" s="146"/>
      <c r="R65" s="146"/>
      <c r="S65" s="146"/>
      <c r="T65" s="146"/>
      <c r="U65" s="146"/>
      <c r="V65" s="134"/>
      <c r="W65" s="134"/>
      <c r="X65" s="134"/>
      <c r="Y65" s="134"/>
      <c r="Z65" s="134"/>
      <c r="AA65" s="134"/>
      <c r="AB65" s="134"/>
      <c r="AC65" s="134"/>
      <c r="AD65" s="134"/>
    </row>
    <row r="66" customFormat="false" ht="15" hidden="false" customHeight="false" outlineLevel="0" collapsed="false">
      <c r="A66" s="132"/>
      <c r="B66" s="147"/>
      <c r="C66" s="148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</row>
    <row r="67" customFormat="false" ht="15" hidden="false" customHeight="false" outlineLevel="0" collapsed="false">
      <c r="A67" s="132"/>
      <c r="B67" s="141"/>
      <c r="C67" s="141"/>
      <c r="D67" s="141"/>
      <c r="E67" s="141"/>
      <c r="F67" s="141"/>
      <c r="G67" s="140"/>
      <c r="H67" s="140"/>
      <c r="I67" s="134"/>
      <c r="J67" s="134"/>
      <c r="K67" s="134"/>
      <c r="L67" s="134"/>
      <c r="M67" s="141"/>
      <c r="N67" s="141"/>
      <c r="O67" s="141"/>
      <c r="P67" s="141"/>
      <c r="Q67" s="141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</row>
    <row r="68" customFormat="false" ht="15" hidden="false" customHeight="false" outlineLevel="0" collapsed="false">
      <c r="A68" s="132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</row>
    <row r="69" customFormat="false" ht="15" hidden="false" customHeight="false" outlineLevel="0" collapsed="false">
      <c r="A69" s="132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</row>
    <row r="70" customFormat="false" ht="15" hidden="false" customHeight="false" outlineLevel="0" collapsed="false">
      <c r="A70" s="132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</row>
    <row r="71" customFormat="false" ht="15" hidden="false" customHeight="false" outlineLevel="0" collapsed="false">
      <c r="A71" s="132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</row>
    <row r="72" customFormat="false" ht="15" hidden="false" customHeight="false" outlineLevel="0" collapsed="false">
      <c r="A72" s="132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</row>
    <row r="73" customFormat="false" ht="15" hidden="false" customHeight="false" outlineLevel="0" collapsed="false">
      <c r="A73" s="132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</row>
    <row r="74" customFormat="false" ht="15" hidden="false" customHeight="false" outlineLevel="0" collapsed="false">
      <c r="A74" s="132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</row>
    <row r="75" customFormat="false" ht="12.75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</row>
    <row r="76" customFormat="false" ht="12.75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</row>
    <row r="77" customFormat="false" ht="12.7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</row>
    <row r="78" customFormat="false" ht="12.75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</row>
    <row r="79" customFormat="false" ht="12.75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</row>
    <row r="80" customFormat="false" ht="12.75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</row>
    <row r="81" customFormat="false" ht="12.75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</row>
    <row r="82" customFormat="false" ht="12.75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</row>
    <row r="83" customFormat="false" ht="12.75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</row>
    <row r="84" customFormat="false" ht="12.75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</row>
    <row r="85" customFormat="false" ht="12.75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</row>
    <row r="86" customFormat="false" ht="12.75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</row>
    <row r="87" customFormat="false" ht="12.75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</row>
    <row r="88" customFormat="false" ht="12.75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</row>
    <row r="89" customFormat="false" ht="12.75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</row>
    <row r="90" customFormat="false" ht="12.75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</row>
    <row r="91" customFormat="false" ht="12.75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</row>
    <row r="92" customFormat="false" ht="12.75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</row>
    <row r="93" customFormat="false" ht="12.75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</row>
    <row r="94" customFormat="false" ht="12.75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</row>
    <row r="95" customFormat="false" ht="12.75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</row>
    <row r="96" customFormat="false" ht="12.75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</row>
    <row r="97" customFormat="false" ht="12.75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</row>
    <row r="98" customFormat="false" ht="12.75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</row>
    <row r="99" customFormat="false" ht="12.75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customFormat="false" ht="12.75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customFormat="false" ht="12.75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customFormat="false" ht="12.75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customFormat="false" ht="12.75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</row>
    <row r="104" customFormat="false" ht="12.75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customFormat="false" ht="12.75" hidden="false" customHeight="false" outlineLevel="0" collapsed="false">
      <c r="B105" s="134"/>
      <c r="C105" s="134"/>
      <c r="D105" s="134"/>
      <c r="E105" s="134"/>
      <c r="F105" s="134"/>
      <c r="G105" s="149"/>
      <c r="H105" s="149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customFormat="false" ht="12.75" hidden="false" customHeight="false" outlineLevel="0" collapsed="false">
      <c r="B106" s="149"/>
      <c r="C106" s="149"/>
      <c r="D106" s="149"/>
      <c r="E106" s="149"/>
      <c r="F106" s="149"/>
      <c r="G106" s="149"/>
      <c r="H106" s="149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customFormat="false" ht="12.75" hidden="false" customHeight="false" outlineLevel="0" collapsed="false">
      <c r="B107" s="149"/>
      <c r="C107" s="149"/>
      <c r="D107" s="149"/>
      <c r="E107" s="149"/>
      <c r="F107" s="149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customFormat="false" ht="12.75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customFormat="false" ht="12.75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customFormat="false" ht="12.75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customFormat="false" ht="12.75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customFormat="false" ht="12.75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customFormat="false" ht="12.75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customFormat="false" ht="12.75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customFormat="false" ht="12.75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customFormat="false" ht="12.75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customFormat="false" ht="12.75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customFormat="false" ht="12.75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customFormat="false" ht="12.75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customFormat="false" ht="12.75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customFormat="false" ht="12.75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customFormat="false" ht="12.75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</row>
    <row r="123" customFormat="false" ht="12.75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customFormat="false" ht="12.75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customFormat="false" ht="12.75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customFormat="false" ht="12.75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customFormat="false" ht="12.75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customFormat="false" ht="12.75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customFormat="false" ht="12.75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</row>
    <row r="130" customFormat="false" ht="12.75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customFormat="false" ht="12.75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customFormat="false" ht="12.75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customFormat="false" ht="12.75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customFormat="false" ht="12.75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</row>
    <row r="135" customFormat="false" ht="12.75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</row>
    <row r="136" customFormat="false" ht="12.75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</row>
    <row r="137" customFormat="false" ht="12.75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</row>
    <row r="138" customFormat="false" ht="12.75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</row>
    <row r="139" customFormat="false" ht="12.75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</row>
    <row r="140" customFormat="false" ht="12.75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</row>
    <row r="141" customFormat="false" ht="12.75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</row>
    <row r="142" customFormat="false" ht="12.75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</row>
    <row r="143" customFormat="false" ht="12.75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</row>
    <row r="144" customFormat="false" ht="12.75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</row>
    <row r="145" customFormat="false" ht="12.75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</row>
    <row r="146" customFormat="false" ht="12.75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</row>
    <row r="147" customFormat="false" ht="12.75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</row>
    <row r="148" customFormat="false" ht="12.75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</row>
    <row r="149" customFormat="false" ht="12.75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</row>
    <row r="150" customFormat="false" ht="12.7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49"/>
      <c r="N150" s="149"/>
      <c r="O150" s="149"/>
      <c r="P150" s="149"/>
      <c r="Q150" s="149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</row>
    <row r="151" customFormat="false" ht="12.75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49"/>
      <c r="N151" s="149"/>
      <c r="O151" s="149"/>
      <c r="P151" s="149"/>
      <c r="Q151" s="149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</row>
    <row r="152" customFormat="false" ht="12.75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</row>
    <row r="153" customFormat="false" ht="12.7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</row>
    <row r="154" customFormat="false" ht="12.75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</row>
    <row r="155" customFormat="false" ht="12.75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</row>
    <row r="156" customFormat="false" ht="12.75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</row>
    <row r="157" customFormat="false" ht="12.75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</row>
    <row r="158" customFormat="false" ht="12.75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</row>
    <row r="159" customFormat="false" ht="12.75" hidden="false" customHeight="false" outlineLevel="0" collapsed="false">
      <c r="B159" s="149"/>
      <c r="C159" s="149"/>
      <c r="D159" s="149"/>
      <c r="E159" s="149"/>
      <c r="F159" s="149"/>
      <c r="G159" s="149"/>
      <c r="H159" s="149"/>
      <c r="I159" s="134"/>
      <c r="J159" s="134"/>
      <c r="K159" s="134"/>
      <c r="L159" s="134"/>
      <c r="M159" s="149"/>
      <c r="N159" s="149"/>
      <c r="O159" s="149"/>
      <c r="P159" s="149"/>
      <c r="Q159" s="149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</row>
    <row r="160" customFormat="false" ht="12.75" hidden="false" customHeight="false" outlineLevel="0" collapsed="false">
      <c r="B160" s="149"/>
      <c r="C160" s="149"/>
      <c r="D160" s="149"/>
      <c r="E160" s="149"/>
      <c r="F160" s="149"/>
      <c r="G160" s="149"/>
      <c r="H160" s="149"/>
      <c r="I160" s="134"/>
      <c r="J160" s="134"/>
      <c r="K160" s="134"/>
      <c r="L160" s="134"/>
      <c r="M160" s="149"/>
      <c r="N160" s="149"/>
      <c r="O160" s="149"/>
      <c r="P160" s="149"/>
      <c r="Q160" s="149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</row>
    <row r="161" customFormat="false" ht="12.75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</row>
    <row r="162" customFormat="false" ht="12.75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40"/>
      <c r="N162" s="140"/>
      <c r="O162" s="140"/>
      <c r="P162" s="140"/>
      <c r="Q162" s="140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</row>
    <row r="163" customFormat="false" ht="12.75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</row>
    <row r="164" customFormat="false" ht="12.75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</row>
    <row r="165" customFormat="false" ht="12.75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</row>
    <row r="166" customFormat="false" ht="12.75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</row>
    <row r="167" customFormat="false" ht="12.75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</row>
    <row r="168" customFormat="false" ht="12.75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</row>
    <row r="169" customFormat="false" ht="12.75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</row>
    <row r="170" customFormat="false" ht="12.75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</row>
    <row r="171" customFormat="false" ht="12.75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</row>
    <row r="172" customFormat="false" ht="12.75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</row>
    <row r="173" customFormat="false" ht="12.75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</row>
    <row r="174" customFormat="false" ht="12.75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</row>
    <row r="175" customFormat="false" ht="12.75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</row>
    <row r="176" customFormat="false" ht="12.75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</row>
    <row r="177" customFormat="false" ht="12.75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</row>
    <row r="178" customFormat="false" ht="12.75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</row>
    <row r="179" customFormat="false" ht="12.75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</row>
    <row r="180" customFormat="false" ht="12.75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</row>
    <row r="181" customFormat="false" ht="12.75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</row>
    <row r="182" customFormat="false" ht="12.75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</row>
    <row r="183" customFormat="false" ht="12.75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</row>
    <row r="184" customFormat="false" ht="12.75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</row>
    <row r="185" customFormat="false" ht="12.75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</row>
    <row r="186" customFormat="false" ht="12.75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</row>
    <row r="187" customFormat="false" ht="12.75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</row>
    <row r="188" customFormat="false" ht="12.75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</row>
    <row r="189" customFormat="false" ht="12.75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</row>
    <row r="190" customFormat="false" ht="12.75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</row>
    <row r="191" customFormat="false" ht="12.75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</row>
    <row r="192" customFormat="false" ht="12.75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</row>
    <row r="193" customFormat="false" ht="12.75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</row>
    <row r="194" customFormat="false" ht="12.75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</row>
    <row r="195" customFormat="false" ht="12.75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49"/>
      <c r="N195" s="149"/>
      <c r="O195" s="149"/>
      <c r="P195" s="149"/>
      <c r="Q195" s="149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</row>
    <row r="196" customFormat="false" ht="12.75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49"/>
      <c r="N196" s="149"/>
      <c r="O196" s="149"/>
      <c r="P196" s="149"/>
      <c r="Q196" s="149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</row>
    <row r="197" customFormat="false" ht="12.75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</row>
    <row r="198" customFormat="false" ht="12.75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</row>
    <row r="199" customFormat="false" ht="12.75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</row>
    <row r="200" customFormat="false" ht="12.75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</row>
    <row r="201" customFormat="false" ht="12.75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</row>
    <row r="202" customFormat="false" ht="12.75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</row>
    <row r="203" customFormat="false" ht="12.75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</row>
    <row r="204" customFormat="false" ht="12.75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</row>
    <row r="205" customFormat="false" ht="12.75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</row>
    <row r="206" customFormat="false" ht="12.75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</row>
    <row r="207" customFormat="false" ht="12.75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</row>
    <row r="208" customFormat="false" ht="12.75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</row>
    <row r="209" customFormat="false" ht="12.75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</row>
    <row r="210" customFormat="false" ht="12.75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</row>
    <row r="211" customFormat="false" ht="12.75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</row>
    <row r="212" customFormat="false" ht="12.75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</row>
    <row r="213" customFormat="false" ht="12.75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</row>
    <row r="214" customFormat="false" ht="12.75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</row>
    <row r="215" customFormat="false" ht="12.75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</row>
    <row r="216" customFormat="false" ht="12.75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</row>
    <row r="217" customFormat="false" ht="12.75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</row>
    <row r="218" customFormat="false" ht="12.75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</row>
    <row r="219" customFormat="false" ht="12.75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</row>
    <row r="220" customFormat="false" ht="12.75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</row>
    <row r="221" customFormat="false" ht="12.75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</row>
    <row r="222" customFormat="false" ht="12.75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</row>
    <row r="223" customFormat="false" ht="12.75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</row>
    <row r="224" customFormat="false" ht="12.75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</row>
    <row r="225" customFormat="false" ht="12.75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</row>
    <row r="226" customFormat="false" ht="12.75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</row>
    <row r="227" customFormat="false" ht="12.75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</row>
    <row r="228" customFormat="false" ht="12.75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</row>
    <row r="229" customFormat="false" ht="12.75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</row>
    <row r="230" customFormat="false" ht="12.75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</row>
    <row r="231" customFormat="false" ht="12.75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</row>
    <row r="232" customFormat="false" ht="12.75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</row>
    <row r="233" customFormat="false" ht="12.75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</row>
    <row r="234" customFormat="false" ht="12.75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</row>
    <row r="235" customFormat="false" ht="12.75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</row>
    <row r="236" customFormat="false" ht="12.75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</row>
    <row r="237" customFormat="false" ht="12.75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</row>
    <row r="238" customFormat="false" ht="12.75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</row>
    <row r="239" customFormat="false" ht="12.75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</row>
    <row r="240" customFormat="false" ht="12.75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</row>
    <row r="241" customFormat="false" ht="12.75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</row>
    <row r="242" customFormat="false" ht="12.75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</row>
    <row r="243" customFormat="false" ht="12.75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</row>
    <row r="244" customFormat="false" ht="12.75" hidden="false" customHeight="false" outlineLevel="0" collapsed="false"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</row>
    <row r="245" customFormat="false" ht="12.75" hidden="false" customHeight="false" outlineLevel="0" collapsed="false"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</row>
    <row r="246" customFormat="false" ht="12.75" hidden="false" customHeight="false" outlineLevel="0" collapsed="false"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</row>
    <row r="247" customFormat="false" ht="12.75" hidden="false" customHeight="false" outlineLevel="0" collapsed="false"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</row>
    <row r="248" customFormat="false" ht="12.75" hidden="false" customHeight="false" outlineLevel="0" collapsed="false"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</row>
    <row r="249" customFormat="false" ht="12.75" hidden="false" customHeight="false" outlineLevel="0" collapsed="false"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</row>
    <row r="250" customFormat="false" ht="12.75" hidden="false" customHeight="false" outlineLevel="0" collapsed="false"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</row>
    <row r="251" customFormat="false" ht="12.75" hidden="false" customHeight="false" outlineLevel="0" collapsed="false"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</row>
  </sheetData>
  <mergeCells count="20">
    <mergeCell ref="F1:J1"/>
    <mergeCell ref="A2:G2"/>
    <mergeCell ref="I2:J2"/>
    <mergeCell ref="A3:K3"/>
    <mergeCell ref="A4:G4"/>
    <mergeCell ref="I5:J5"/>
    <mergeCell ref="A6:A7"/>
    <mergeCell ref="B6:B7"/>
    <mergeCell ref="C6:E6"/>
    <mergeCell ref="F6:G6"/>
    <mergeCell ref="H6:H7"/>
    <mergeCell ref="I6:J6"/>
    <mergeCell ref="K6:K7"/>
    <mergeCell ref="L6:L7"/>
    <mergeCell ref="A8:J8"/>
    <mergeCell ref="A36:J36"/>
    <mergeCell ref="M63:U63"/>
    <mergeCell ref="B64:L64"/>
    <mergeCell ref="M64:U64"/>
    <mergeCell ref="M65:U65"/>
  </mergeCells>
  <printOptions headings="false" gridLines="false" gridLinesSet="true" horizontalCentered="false" verticalCentered="false"/>
  <pageMargins left="0.220138888888889" right="0.259722222222222" top="0.25" bottom="0.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jnova_A</cp:lastModifiedBy>
  <cp:lastPrinted>2012-07-12T07:21:30Z</cp:lastPrinted>
  <dcterms:modified xsi:type="dcterms:W3CDTF">2012-07-13T08:45:15Z</dcterms:modified>
  <cp:revision>0</cp:revision>
  <dc:subject/>
  <dc:title/>
</cp:coreProperties>
</file>