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ський_звит" sheetId="1" state="visible" r:id="rId2"/>
  </sheets>
  <definedNames>
    <definedName function="false" hidden="false" localSheetId="0" name="_xlnm.Print_Area" vbProcedure="false">миський_звит!$A$1:$K$131</definedName>
    <definedName function="false" hidden="false" localSheetId="0" name="_xlnm.Print_Titles" vbProcedure="false">миський_зви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ВИДАТКИ  </t>
  </si>
  <si>
    <t xml:space="preserve">міський</t>
  </si>
  <si>
    <t xml:space="preserve">(тис.грн.)</t>
  </si>
  <si>
    <t xml:space="preserve">Факт за січень - червень 2011 року </t>
  </si>
  <si>
    <t xml:space="preserve">2012 рік</t>
  </si>
  <si>
    <t xml:space="preserve">до плану 2011 року</t>
  </si>
  <si>
    <t xml:space="preserve">до плану на січень - червень 2012 року</t>
  </si>
  <si>
    <t xml:space="preserve">% виконання до річного плану</t>
  </si>
  <si>
    <t xml:space="preserve">до факту за січень - червень 2011 року</t>
  </si>
  <si>
    <t xml:space="preserve">План на рік з урахуванням змін</t>
  </si>
  <si>
    <t xml:space="preserve">План на січень - червень</t>
  </si>
  <si>
    <t xml:space="preserve">Факт за січень - червень</t>
  </si>
  <si>
    <t xml:space="preserve">Відхилення</t>
  </si>
  <si>
    <t xml:space="preserve">Відхи-лення</t>
  </si>
  <si>
    <t xml:space="preserve">%</t>
  </si>
  <si>
    <t xml:space="preserve">1</t>
  </si>
  <si>
    <t xml:space="preserve">Загальний фонд</t>
  </si>
  <si>
    <t xml:space="preserve">Органи місцевого самоврядування</t>
  </si>
  <si>
    <t xml:space="preserve">Освіта</t>
  </si>
  <si>
    <t xml:space="preserve">Охорона здоров'я</t>
  </si>
  <si>
    <t xml:space="preserve"> </t>
  </si>
  <si>
    <t xml:space="preserve">Соцзахист та забезпечення</t>
  </si>
  <si>
    <t xml:space="preserve">   Молодіжні програми</t>
  </si>
  <si>
    <t xml:space="preserve">90100+90802</t>
  </si>
  <si>
    <t xml:space="preserve">   Інші видатки на соціальний захист населення</t>
  </si>
  <si>
    <t xml:space="preserve">   Інші видатки на соціальний захист ветеранів війни і праці</t>
  </si>
  <si>
    <t xml:space="preserve">   Фінансова підтримка громадських організацій інвалідів</t>
  </si>
  <si>
    <t xml:space="preserve">Витрати на поховання учасників бойових дій</t>
  </si>
  <si>
    <t xml:space="preserve">Пільги, що надаються населенню  на оплату ЖКП і природного газу</t>
  </si>
  <si>
    <t xml:space="preserve">Інші пільги ветеранам війни (за рахунок субвенції з ДБ)</t>
  </si>
  <si>
    <t xml:space="preserve">Інші пільги громадянам, які постраждали внаслідок Чорнобильської катастрофи...</t>
  </si>
  <si>
    <t xml:space="preserve">Інші пільги ветеранам військової служби, ветеранам органів внутрішніх справ...</t>
  </si>
  <si>
    <t xml:space="preserve">Житлово-комунальне господарство</t>
  </si>
  <si>
    <t xml:space="preserve">   Капітальний ремонт житлового фонду</t>
  </si>
  <si>
    <t xml:space="preserve">   Дотація житлово-комунальному господарству</t>
  </si>
  <si>
    <t xml:space="preserve">   Видатки на утримання об'єктів соціальної сфери та підприємств, що передаються до комунальної  власності</t>
  </si>
  <si>
    <t xml:space="preserve">   Теплові мережі</t>
  </si>
  <si>
    <t xml:space="preserve">   Водопровідно-каналізаційне господарство</t>
  </si>
  <si>
    <t xml:space="preserve">   Благоустрій</t>
  </si>
  <si>
    <t xml:space="preserve">   Видатки на впровадження засобів обліку витрат та регулювання споживання води, теплоенергії </t>
  </si>
  <si>
    <t xml:space="preserve">   Комбінати комунальних підприємств та інші підприємства</t>
  </si>
  <si>
    <t xml:space="preserve">   Підприємства і організації побутового обслуговування, що входять до комунальної власності</t>
  </si>
  <si>
    <t xml:space="preserve">Культура і мистецтво</t>
  </si>
  <si>
    <t xml:space="preserve">Засоби масової інформації</t>
  </si>
  <si>
    <t xml:space="preserve">   Телебачення i радiомовлення</t>
  </si>
  <si>
    <t xml:space="preserve">   Періодичні видання (газети, журнали)</t>
  </si>
  <si>
    <t xml:space="preserve">   телебачення</t>
  </si>
  <si>
    <t xml:space="preserve">   Інші засоби масової інформації </t>
  </si>
  <si>
    <t xml:space="preserve">Фізкультура і спорт</t>
  </si>
  <si>
    <t xml:space="preserve">Транспорт, дорожнє господарство, з них:</t>
  </si>
  <si>
    <t xml:space="preserve">   Компенсаційні виплати за пільговий проїзд окремим категоріям громадян за рахунок субвенцій з ДБ, у т.ч.: </t>
  </si>
  <si>
    <t xml:space="preserve">   автотранспортом</t>
  </si>
  <si>
    <t xml:space="preserve">   електротранспортом</t>
  </si>
  <si>
    <t xml:space="preserve">   залізничним транспортом</t>
  </si>
  <si>
    <t xml:space="preserve">Компенсац. виплати за пільговий проїзд автотранспортом (дачі)</t>
  </si>
  <si>
    <t xml:space="preserve">   Інші заходи у сфері автомобільного транспорту</t>
  </si>
  <si>
    <t xml:space="preserve">   Інші заходи у сфері електротранспорту </t>
  </si>
  <si>
    <t xml:space="preserve">   Видатки на проведення робіт, пов"язаних із будівництвом, реконструкцією, ремонтом та утриманням автодоріг</t>
  </si>
  <si>
    <t xml:space="preserve">Інші послуги, пов'язані з економічною діяльністю</t>
  </si>
  <si>
    <t xml:space="preserve">Попередження та ліквідація надзвичайних ситуацій</t>
  </si>
  <si>
    <t xml:space="preserve">Видатки, не віднесені до основних груп</t>
  </si>
  <si>
    <t xml:space="preserve">Резервний фонд</t>
  </si>
  <si>
    <t xml:space="preserve">Проведення виборів місцевих рад</t>
  </si>
  <si>
    <t xml:space="preserve">Інші видатки</t>
  </si>
  <si>
    <t xml:space="preserve">Разом видатків</t>
  </si>
  <si>
    <t xml:space="preserve">Дотація вирівнюв. рай-м та селищному бюджетам, в т.ч.</t>
  </si>
  <si>
    <t xml:space="preserve">Дотація вирівнюв. районним та селищному бюджетам, в т.ч.</t>
  </si>
  <si>
    <t xml:space="preserve">районні у місті бюджети</t>
  </si>
  <si>
    <t xml:space="preserve">с.Нове</t>
  </si>
  <si>
    <t xml:space="preserve">Субвенція на виконання власних повноважень с.Новому</t>
  </si>
  <si>
    <t xml:space="preserve">Додаткова дотація з ДБ на оплату поаці працівникам бюджетних установ районним у місті бюджетам</t>
  </si>
  <si>
    <t xml:space="preserve">Всього видатків за функціональною класифікацією</t>
  </si>
  <si>
    <t xml:space="preserve">Трансферти районним у місті бюджетам за рахунок субвенцій з державного та осласного бюджету на:</t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 з послуг зв'язку та інших передбачених законодавством пільг 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 на збереження середньої заробітної плати на період працевлаштування посадових осіб місцевого самоврядування з числа депутатів відповідних рад</t>
  </si>
  <si>
    <t xml:space="preserve">Інші субвенції </t>
  </si>
  <si>
    <t xml:space="preserve">Разом видатків загального фонду </t>
  </si>
  <si>
    <t xml:space="preserve">Спеціальний фонд</t>
  </si>
  <si>
    <r>
      <rPr>
        <b val="true"/>
        <sz val="11"/>
        <rFont val="Times New Roman Cyr"/>
        <family val="1"/>
        <charset val="204"/>
      </rPr>
      <t xml:space="preserve">Бюджет розвитку, </t>
    </r>
    <r>
      <rPr>
        <sz val="11"/>
        <rFont val="Times New Roman Cyr"/>
        <family val="0"/>
        <charset val="204"/>
      </rPr>
      <t xml:space="preserve">у тому числі</t>
    </r>
  </si>
  <si>
    <t xml:space="preserve">   в т. ч.: апарат управління</t>
  </si>
  <si>
    <t xml:space="preserve">   освіта</t>
  </si>
  <si>
    <t xml:space="preserve">   охорона здоров'я</t>
  </si>
  <si>
    <t xml:space="preserve">   соціальний захист</t>
  </si>
  <si>
    <t xml:space="preserve">   культура і мистецтво</t>
  </si>
  <si>
    <t xml:space="preserve">    засоби масової інформації</t>
  </si>
  <si>
    <t xml:space="preserve">   фізкультура і спорт</t>
  </si>
  <si>
    <t xml:space="preserve">   житлово-комунальне господарство</t>
  </si>
  <si>
    <t xml:space="preserve">   капітальні вкладення</t>
  </si>
  <si>
    <t xml:space="preserve">    інвестиційні проекти (співфінансування)</t>
  </si>
  <si>
    <t xml:space="preserve">   збереження пам`яток історії та культури</t>
  </si>
  <si>
    <t xml:space="preserve">   розробка схем та проектних рішень масового застосування</t>
  </si>
  <si>
    <t xml:space="preserve">   дорожнє господарство</t>
  </si>
  <si>
    <t xml:space="preserve">   землеустрій</t>
  </si>
  <si>
    <t xml:space="preserve">   інші видатки</t>
  </si>
  <si>
    <t xml:space="preserve">   внески у статутні фонди комунальних підприємств</t>
  </si>
  <si>
    <t xml:space="preserve">Дорожнє господарство</t>
  </si>
  <si>
    <t xml:space="preserve">Цільові фонди</t>
  </si>
  <si>
    <t xml:space="preserve">   інша діяльність у сфері охорони навколишнього природного середовища</t>
  </si>
  <si>
    <t xml:space="preserve">   цільові фонди, утворені органами місцевого самоврядування</t>
  </si>
  <si>
    <t xml:space="preserve">Власні кошти бюджетних установ</t>
  </si>
  <si>
    <t xml:space="preserve">   інші (управління власності)</t>
  </si>
  <si>
    <t xml:space="preserve">Видатки за рахунок субвенцій з державного та обласного бюджету на:</t>
  </si>
  <si>
    <t xml:space="preserve">Соцзахист та забезпечення (інші пільги ветеранам війни )</t>
  </si>
  <si>
    <t xml:space="preserve">Благоустрій міста </t>
  </si>
  <si>
    <t xml:space="preserve">Будівництво, реконструкцію, ремонт та утримання доріг комунальної власності</t>
  </si>
  <si>
    <t xml:space="preserve">Інвестиційні проекти</t>
  </si>
  <si>
    <t xml:space="preserve">Інші видатки на фінансування пілотних проектів з реформування системи надання адмін. послуг</t>
  </si>
  <si>
    <t xml:space="preserve">Погашення заборгованосты минулих рокыв з рызницы в тарифах</t>
  </si>
  <si>
    <t xml:space="preserve">Будівництво, реконструкцію, ремонт та утримання доріг комунальної власності с.Новому</t>
  </si>
  <si>
    <t xml:space="preserve">Реалізацію проекту "Здорова молодь-здорове селище" Кіровському району (погашення кредиторської заборгованості)</t>
  </si>
  <si>
    <t xml:space="preserve">Фінансування ремонту приміщень управління праці та соцзахисту виконавчих органів районних у містах рад (Кіровський район-погашення заборгованості)</t>
  </si>
  <si>
    <t xml:space="preserve">Разом видатків по спеціальному фонду</t>
  </si>
  <si>
    <t xml:space="preserve">Всього видатків по загальному та спеціальному фондах</t>
  </si>
  <si>
    <t xml:space="preserve">у тому числі захищені статті загального фонду:</t>
  </si>
  <si>
    <t xml:space="preserve">зарплата з нарахуваннями</t>
  </si>
  <si>
    <t xml:space="preserve">медикаменти</t>
  </si>
  <si>
    <t xml:space="preserve">продукти харчування</t>
  </si>
  <si>
    <t xml:space="preserve">комунальні послуги та енергоносії</t>
  </si>
  <si>
    <t xml:space="preserve">Дефіцит (-), профіцит (+)</t>
  </si>
  <si>
    <t xml:space="preserve">-30471,5</t>
  </si>
  <si>
    <t xml:space="preserve">-16389</t>
  </si>
  <si>
    <t xml:space="preserve">зміна залишків</t>
  </si>
  <si>
    <t xml:space="preserve">Залишок на початок року</t>
  </si>
  <si>
    <t xml:space="preserve">Залишок на кінець року</t>
  </si>
  <si>
    <t xml:space="preserve">- зміни залишків коштів </t>
  </si>
  <si>
    <t xml:space="preserve">фінансування за рахунок коштів ЄКР (позичка)</t>
  </si>
  <si>
    <t xml:space="preserve">-3874</t>
  </si>
  <si>
    <t xml:space="preserve">кошти передані до спеціального фонду </t>
  </si>
  <si>
    <t xml:space="preserve">159,3</t>
  </si>
  <si>
    <t xml:space="preserve">кошти передані з загального фон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0" ySplit="6" topLeftCell="BM114" activePane="bottomLeft" state="frozen"/>
      <selection pane="topLeft" activeCell="A1" activeCellId="0" sqref="A1"/>
      <selection pane="bottomLef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2" width="10.56"/>
    <col collapsed="false" customWidth="true" hidden="false" outlineLevel="0" max="3" min="3" style="3" width="9.7"/>
    <col collapsed="false" customWidth="true" hidden="false" outlineLevel="0" max="4" min="4" style="4" width="10.85"/>
    <col collapsed="false" customWidth="true" hidden="false" outlineLevel="0" max="5" min="5" style="5" width="9.7"/>
    <col collapsed="false" customWidth="true" hidden="true" outlineLevel="0" max="6" min="6" style="6" width="10.99"/>
    <col collapsed="false" customWidth="true" hidden="false" outlineLevel="0" max="7" min="7" style="4" width="9.56"/>
    <col collapsed="false" customWidth="true" hidden="false" outlineLevel="0" max="8" min="8" style="4" width="8.28"/>
    <col collapsed="false" customWidth="false" hidden="false" outlineLevel="0" max="9" min="9" style="4" width="9.14"/>
    <col collapsed="false" customWidth="true" hidden="false" outlineLevel="0" max="10" min="10" style="6" width="9.85"/>
    <col collapsed="false" customWidth="true" hidden="false" outlineLevel="0" max="11" min="11" style="6" width="10.56"/>
    <col collapsed="false" customWidth="true" hidden="false" outlineLevel="0" max="12" min="12" style="6" width="19.56"/>
    <col collapsed="false" customWidth="true" hidden="false" outlineLevel="0" max="13" min="13" style="6" width="13.28"/>
    <col collapsed="false" customWidth="true" hidden="false" outlineLevel="0" max="14" min="14" style="6" width="10.56"/>
    <col collapsed="false" customWidth="true" hidden="false" outlineLevel="0" max="15" min="15" style="6" width="12.56"/>
    <col collapsed="false" customWidth="false" hidden="false" outlineLevel="0" max="64" min="16" style="6" width="9.14"/>
    <col collapsed="false" customWidth="false" hidden="false" outlineLevel="0" max="257" min="65" style="7" width="9.14"/>
  </cols>
  <sheetData>
    <row r="1" customFormat="false" ht="3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 t="s">
        <v>2</v>
      </c>
      <c r="K3" s="11"/>
    </row>
    <row r="4" s="20" customFormat="true" ht="30" hidden="false" customHeight="true" outlineLevel="0" collapsed="false">
      <c r="A4" s="12"/>
      <c r="B4" s="13" t="s">
        <v>3</v>
      </c>
      <c r="C4" s="14" t="s">
        <v>4</v>
      </c>
      <c r="D4" s="14"/>
      <c r="E4" s="14"/>
      <c r="F4" s="15" t="s">
        <v>5</v>
      </c>
      <c r="G4" s="14" t="s">
        <v>6</v>
      </c>
      <c r="H4" s="14"/>
      <c r="I4" s="16" t="s">
        <v>7</v>
      </c>
      <c r="J4" s="17" t="s">
        <v>8</v>
      </c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</row>
    <row r="5" s="20" customFormat="true" ht="24.75" hidden="false" customHeight="true" outlineLevel="0" collapsed="false">
      <c r="A5" s="12"/>
      <c r="B5" s="13"/>
      <c r="C5" s="21" t="s">
        <v>9</v>
      </c>
      <c r="D5" s="21" t="s">
        <v>10</v>
      </c>
      <c r="E5" s="21" t="s">
        <v>11</v>
      </c>
      <c r="F5" s="22" t="s">
        <v>12</v>
      </c>
      <c r="G5" s="21" t="s">
        <v>13</v>
      </c>
      <c r="H5" s="21" t="s">
        <v>14</v>
      </c>
      <c r="I5" s="16"/>
      <c r="J5" s="21" t="s">
        <v>13</v>
      </c>
      <c r="K5" s="23" t="s">
        <v>14</v>
      </c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</row>
    <row r="6" s="20" customFormat="true" ht="39.75" hidden="false" customHeight="true" outlineLevel="0" collapsed="false">
      <c r="A6" s="12"/>
      <c r="B6" s="13"/>
      <c r="C6" s="13"/>
      <c r="D6" s="13"/>
      <c r="E6" s="13"/>
      <c r="F6" s="22"/>
      <c r="G6" s="21"/>
      <c r="H6" s="21"/>
      <c r="I6" s="16"/>
      <c r="J6" s="21"/>
      <c r="K6" s="23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</row>
    <row r="7" s="19" customFormat="true" ht="16.5" hidden="false" customHeight="true" outlineLevel="0" collapsed="false">
      <c r="A7" s="24" t="s">
        <v>15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  <c r="K7" s="26" t="n">
        <v>10</v>
      </c>
    </row>
    <row r="8" s="19" customFormat="true" ht="16.15" hidden="false" customHeight="true" outlineLevel="0" collapsed="false">
      <c r="A8" s="27" t="s">
        <v>16</v>
      </c>
      <c r="B8" s="28"/>
      <c r="C8" s="29"/>
      <c r="D8" s="29"/>
      <c r="E8" s="29"/>
      <c r="F8" s="29"/>
      <c r="G8" s="29"/>
      <c r="H8" s="29"/>
      <c r="I8" s="29"/>
      <c r="J8" s="30"/>
      <c r="K8" s="31"/>
    </row>
    <row r="9" s="36" customFormat="true" ht="15" hidden="false" customHeight="true" outlineLevel="0" collapsed="false">
      <c r="A9" s="32" t="s">
        <v>17</v>
      </c>
      <c r="B9" s="33" t="n">
        <v>8023.9</v>
      </c>
      <c r="C9" s="33" t="n">
        <v>20046.684</v>
      </c>
      <c r="D9" s="33" t="n">
        <v>10376.059</v>
      </c>
      <c r="E9" s="33" t="n">
        <v>8364.4</v>
      </c>
      <c r="F9" s="33" t="n">
        <f aca="false">E9-C9</f>
        <v>-11682.284</v>
      </c>
      <c r="G9" s="33" t="n">
        <f aca="false">E9-D9</f>
        <v>-2011.659</v>
      </c>
      <c r="H9" s="33" t="n">
        <f aca="false">E9/D9*100</f>
        <v>80.6124945897089</v>
      </c>
      <c r="I9" s="33" t="n">
        <f aca="false">E9/C9*100</f>
        <v>41.7246064236858</v>
      </c>
      <c r="J9" s="33" t="n">
        <f aca="false">E9-B9</f>
        <v>340.5</v>
      </c>
      <c r="K9" s="34" t="n">
        <f aca="false">E9/B9*100</f>
        <v>104.243572327671</v>
      </c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</row>
    <row r="10" s="36" customFormat="true" ht="15" hidden="false" customHeight="true" outlineLevel="0" collapsed="false">
      <c r="A10" s="32" t="s">
        <v>18</v>
      </c>
      <c r="B10" s="33" t="n">
        <v>122154</v>
      </c>
      <c r="C10" s="33" t="n">
        <v>243153.898</v>
      </c>
      <c r="D10" s="33" t="n">
        <v>160576.859</v>
      </c>
      <c r="E10" s="33" t="n">
        <v>153891.706</v>
      </c>
      <c r="F10" s="33" t="n">
        <f aca="false">E10-C10</f>
        <v>-89262.192</v>
      </c>
      <c r="G10" s="33" t="n">
        <f aca="false">E10-D10</f>
        <v>-6685.15299999999</v>
      </c>
      <c r="H10" s="33" t="n">
        <f aca="false">E10/D10*100</f>
        <v>95.8367892848122</v>
      </c>
      <c r="I10" s="33" t="n">
        <f aca="false">E10/C10*100</f>
        <v>63.2898371220025</v>
      </c>
      <c r="J10" s="33" t="n">
        <f aca="false">E10-B10</f>
        <v>31737.706</v>
      </c>
      <c r="K10" s="34" t="n">
        <f aca="false">E10/B10*100</f>
        <v>125.981716521768</v>
      </c>
      <c r="L10" s="37" t="n">
        <f aca="false">E10+E11+E12+E32+E38</f>
        <v>243777.192</v>
      </c>
      <c r="M10" s="37"/>
      <c r="N10" s="37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</row>
    <row r="11" s="36" customFormat="true" ht="16.5" hidden="false" customHeight="true" outlineLevel="0" collapsed="false">
      <c r="A11" s="32" t="s">
        <v>19</v>
      </c>
      <c r="B11" s="33" t="n">
        <v>66485.7</v>
      </c>
      <c r="C11" s="33" t="n">
        <v>150320.6</v>
      </c>
      <c r="D11" s="33" t="n">
        <v>80921.88</v>
      </c>
      <c r="E11" s="33" t="n">
        <v>73206.959</v>
      </c>
      <c r="F11" s="33" t="n">
        <f aca="false">E11-C11</f>
        <v>-77113.641</v>
      </c>
      <c r="G11" s="33" t="n">
        <f aca="false">E11-D11</f>
        <v>-7714.921</v>
      </c>
      <c r="H11" s="33" t="n">
        <f aca="false">E11/D11*100</f>
        <v>90.4662113633544</v>
      </c>
      <c r="I11" s="33" t="n">
        <f aca="false">E11/C11*100</f>
        <v>48.7005500244145</v>
      </c>
      <c r="J11" s="33" t="n">
        <f aca="false">E11-B11</f>
        <v>6721.25900000001</v>
      </c>
      <c r="K11" s="34" t="n">
        <f aca="false">E11/B11*100</f>
        <v>110.109330277037</v>
      </c>
      <c r="L11" s="35" t="s">
        <v>20</v>
      </c>
      <c r="M11" s="37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</row>
    <row r="12" s="36" customFormat="true" ht="18" hidden="false" customHeight="true" outlineLevel="0" collapsed="false">
      <c r="A12" s="38" t="s">
        <v>21</v>
      </c>
      <c r="B12" s="33" t="n">
        <f aca="false">B13+B14+B15+B16+B18+B19+B20+B21</f>
        <v>2107.9</v>
      </c>
      <c r="C12" s="33" t="n">
        <f aca="false">C13+C14+C15+C16+C18+C19+C20+C21</f>
        <v>8499.485</v>
      </c>
      <c r="D12" s="33" t="n">
        <f aca="false">D13+D14+D15+D16+D18+D19+D20+D21</f>
        <v>3645.945</v>
      </c>
      <c r="E12" s="33" t="n">
        <f aca="false">E13+E14+E15+E16+E18+E19+E20+E21</f>
        <v>2421.209</v>
      </c>
      <c r="F12" s="33" t="n">
        <f aca="false">E12-C12</f>
        <v>-6078.276</v>
      </c>
      <c r="G12" s="33" t="n">
        <f aca="false">E12-D12</f>
        <v>-1224.736</v>
      </c>
      <c r="H12" s="33" t="n">
        <f aca="false">E12/D12*100</f>
        <v>66.4082700095586</v>
      </c>
      <c r="I12" s="33" t="n">
        <f aca="false">E12/C12*100</f>
        <v>28.4865377137556</v>
      </c>
      <c r="J12" s="33" t="n">
        <f aca="false">E12-B12</f>
        <v>313.308999999999</v>
      </c>
      <c r="K12" s="34" t="n">
        <f aca="false">E12/B12*100</f>
        <v>114.863560889985</v>
      </c>
      <c r="L12" s="39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</row>
    <row r="13" customFormat="false" ht="14.25" hidden="false" customHeight="true" outlineLevel="0" collapsed="false">
      <c r="A13" s="40" t="s">
        <v>22</v>
      </c>
      <c r="B13" s="41" t="n">
        <v>1437.7</v>
      </c>
      <c r="C13" s="41" t="n">
        <f aca="false">419+98.9+3538.485+120+90+1892.5+33+46+558.1</f>
        <v>6795.985</v>
      </c>
      <c r="D13" s="41" t="n">
        <f aca="false">208.426+47.532+910.383+76.404+49.745+1113.07+24.6+28.83+333.1</f>
        <v>2792.09</v>
      </c>
      <c r="E13" s="41" t="n">
        <f aca="false">189.167+20.976+497.07+56.499+11.343+951.156+10.5+11.219</f>
        <v>1747.93</v>
      </c>
      <c r="F13" s="41" t="n">
        <f aca="false">E13-C13</f>
        <v>-5048.055</v>
      </c>
      <c r="G13" s="42" t="n">
        <f aca="false">E13-D13</f>
        <v>-1044.16</v>
      </c>
      <c r="H13" s="42" t="n">
        <f aca="false">E13/D13*100</f>
        <v>62.602924690823</v>
      </c>
      <c r="I13" s="42" t="n">
        <f aca="false">E13/C13*100</f>
        <v>25.7200391113282</v>
      </c>
      <c r="J13" s="41" t="n">
        <f aca="false">E13-B13</f>
        <v>310.23</v>
      </c>
      <c r="K13" s="43" t="n">
        <f aca="false">E13/B13*100</f>
        <v>121.578215204841</v>
      </c>
      <c r="L13" s="44" t="s">
        <v>23</v>
      </c>
      <c r="M13" s="44"/>
    </row>
    <row r="14" customFormat="false" ht="13.9" hidden="false" customHeight="true" outlineLevel="0" collapsed="false">
      <c r="A14" s="40" t="s">
        <v>24</v>
      </c>
      <c r="B14" s="41" t="n">
        <v>508.7</v>
      </c>
      <c r="C14" s="41" t="n">
        <v>1244.8</v>
      </c>
      <c r="D14" s="41" t="n">
        <v>632.085</v>
      </c>
      <c r="E14" s="41" t="n">
        <v>556.269</v>
      </c>
      <c r="F14" s="41" t="n">
        <f aca="false">E14-C14</f>
        <v>-688.531</v>
      </c>
      <c r="G14" s="42" t="n">
        <f aca="false">E14-D14</f>
        <v>-75.816</v>
      </c>
      <c r="H14" s="42" t="n">
        <f aca="false">E14/D14*100</f>
        <v>88.0054106647049</v>
      </c>
      <c r="I14" s="42" t="n">
        <f aca="false">E14/C14*100</f>
        <v>44.6874196658098</v>
      </c>
      <c r="J14" s="41" t="n">
        <f aca="false">E14-B14</f>
        <v>47.569</v>
      </c>
      <c r="K14" s="43" t="n">
        <f aca="false">E14/B14*100</f>
        <v>109.351091016316</v>
      </c>
      <c r="L14" s="45" t="n">
        <v>90412</v>
      </c>
      <c r="M14" s="46"/>
    </row>
    <row r="15" customFormat="false" ht="14.45" hidden="false" customHeight="true" outlineLevel="0" collapsed="false">
      <c r="A15" s="47" t="s">
        <v>25</v>
      </c>
      <c r="B15" s="41" t="n">
        <v>15.9</v>
      </c>
      <c r="C15" s="41" t="n">
        <v>90</v>
      </c>
      <c r="D15" s="41" t="n">
        <v>37.42</v>
      </c>
      <c r="E15" s="41" t="n">
        <v>34.52</v>
      </c>
      <c r="F15" s="41" t="n">
        <f aca="false">E15-C15</f>
        <v>-55.48</v>
      </c>
      <c r="G15" s="42" t="n">
        <f aca="false">E15-D15</f>
        <v>-2.9</v>
      </c>
      <c r="H15" s="42" t="n">
        <f aca="false">E15/D15*100</f>
        <v>92.2501336183859</v>
      </c>
      <c r="I15" s="42" t="n">
        <f aca="false">E15/C15*100</f>
        <v>38.3555555555556</v>
      </c>
      <c r="J15" s="41" t="n">
        <f aca="false">E15-B15</f>
        <v>18.62</v>
      </c>
      <c r="K15" s="43" t="n">
        <f aca="false">E15/B15*100</f>
        <v>217.106918238994</v>
      </c>
      <c r="L15" s="45" t="n">
        <v>90416</v>
      </c>
      <c r="M15" s="45"/>
    </row>
    <row r="16" customFormat="false" ht="15.6" hidden="false" customHeight="true" outlineLevel="0" collapsed="false">
      <c r="A16" s="40" t="s">
        <v>26</v>
      </c>
      <c r="B16" s="41" t="n">
        <v>87.5</v>
      </c>
      <c r="C16" s="41" t="n">
        <v>180</v>
      </c>
      <c r="D16" s="41" t="n">
        <v>90</v>
      </c>
      <c r="E16" s="41" t="n">
        <v>82.49</v>
      </c>
      <c r="F16" s="41" t="n">
        <f aca="false">E16-C16</f>
        <v>-97.51</v>
      </c>
      <c r="G16" s="42" t="n">
        <f aca="false">E16-D16</f>
        <v>-7.51000000000001</v>
      </c>
      <c r="H16" s="42" t="n">
        <f aca="false">E16/D16*100</f>
        <v>91.6555555555556</v>
      </c>
      <c r="I16" s="42" t="n">
        <f aca="false">E16/C16*100</f>
        <v>45.8277777777778</v>
      </c>
      <c r="J16" s="41" t="n">
        <f aca="false">E16-B16</f>
        <v>-5.01000000000001</v>
      </c>
      <c r="K16" s="43" t="n">
        <f aca="false">E16/B16*100</f>
        <v>94.2742857142857</v>
      </c>
      <c r="L16" s="45" t="n">
        <v>91209</v>
      </c>
      <c r="M16" s="45"/>
    </row>
    <row r="17" customFormat="false" ht="15" hidden="true" customHeight="true" outlineLevel="0" collapsed="false">
      <c r="A17" s="40" t="s">
        <v>27</v>
      </c>
      <c r="B17" s="41"/>
      <c r="C17" s="41"/>
      <c r="D17" s="41"/>
      <c r="E17" s="41"/>
      <c r="F17" s="41" t="n">
        <f aca="false">E17-C17</f>
        <v>0</v>
      </c>
      <c r="G17" s="42" t="n">
        <f aca="false">E17-D17</f>
        <v>0</v>
      </c>
      <c r="H17" s="33" t="e">
        <f aca="false">E17/D17*100</f>
        <v>#DIV/0!</v>
      </c>
      <c r="I17" s="33" t="e">
        <f aca="false">E17/C17*100</f>
        <v>#DIV/0!</v>
      </c>
      <c r="J17" s="41" t="n">
        <f aca="false">E17-B17</f>
        <v>0</v>
      </c>
      <c r="K17" s="43"/>
      <c r="L17" s="45"/>
      <c r="M17" s="45"/>
    </row>
    <row r="18" customFormat="false" ht="30" hidden="false" customHeight="true" outlineLevel="0" collapsed="false">
      <c r="A18" s="40" t="s">
        <v>28</v>
      </c>
      <c r="B18" s="48" t="n">
        <v>58.1</v>
      </c>
      <c r="C18" s="41" t="n">
        <v>188.7</v>
      </c>
      <c r="D18" s="41" t="n">
        <v>94.35</v>
      </c>
      <c r="E18" s="41"/>
      <c r="F18" s="41" t="n">
        <f aca="false">E18-C18</f>
        <v>-188.7</v>
      </c>
      <c r="G18" s="42" t="n">
        <f aca="false">E18-D18</f>
        <v>-94.35</v>
      </c>
      <c r="H18" s="42" t="n">
        <f aca="false">E18/D18*100</f>
        <v>0</v>
      </c>
      <c r="I18" s="42" t="n">
        <f aca="false">E18/C18*100</f>
        <v>0</v>
      </c>
      <c r="J18" s="41" t="n">
        <f aca="false">E18-B18</f>
        <v>-58.1</v>
      </c>
      <c r="K18" s="43"/>
      <c r="L18" s="45" t="n">
        <v>91207</v>
      </c>
      <c r="M18" s="45"/>
    </row>
    <row r="19" customFormat="false" ht="13.5" hidden="true" customHeight="true" outlineLevel="0" collapsed="false">
      <c r="A19" s="40" t="s">
        <v>29</v>
      </c>
      <c r="B19" s="41"/>
      <c r="C19" s="41" t="n">
        <v>0</v>
      </c>
      <c r="D19" s="41"/>
      <c r="E19" s="41" t="n">
        <v>0</v>
      </c>
      <c r="F19" s="41" t="n">
        <f aca="false">E19-C19</f>
        <v>0</v>
      </c>
      <c r="G19" s="41"/>
      <c r="H19" s="33"/>
      <c r="I19" s="33"/>
      <c r="J19" s="41" t="n">
        <f aca="false">E19-B19</f>
        <v>0</v>
      </c>
      <c r="K19" s="43" t="e">
        <f aca="false">E19/B19*100</f>
        <v>#DIV/0!</v>
      </c>
      <c r="L19" s="45" t="n">
        <v>90203</v>
      </c>
      <c r="M19" s="45"/>
    </row>
    <row r="20" customFormat="false" ht="29.25" hidden="true" customHeight="true" outlineLevel="0" collapsed="false">
      <c r="A20" s="49" t="s">
        <v>30</v>
      </c>
      <c r="B20" s="41"/>
      <c r="C20" s="50"/>
      <c r="D20" s="50"/>
      <c r="E20" s="50"/>
      <c r="F20" s="51" t="n">
        <f aca="false">E20-C20</f>
        <v>0</v>
      </c>
      <c r="G20" s="52"/>
      <c r="H20" s="33" t="e">
        <f aca="false">E20/D20*100</f>
        <v>#DIV/0!</v>
      </c>
      <c r="I20" s="33" t="e">
        <f aca="false">E20/C20*100</f>
        <v>#DIV/0!</v>
      </c>
      <c r="J20" s="53"/>
      <c r="K20" s="54" t="e">
        <f aca="false">E20/B20*100</f>
        <v>#DIV/0!</v>
      </c>
    </row>
    <row r="21" customFormat="false" ht="29.25" hidden="true" customHeight="true" outlineLevel="0" collapsed="false">
      <c r="A21" s="49" t="s">
        <v>31</v>
      </c>
      <c r="B21" s="41"/>
      <c r="C21" s="50"/>
      <c r="D21" s="50"/>
      <c r="E21" s="50"/>
      <c r="F21" s="51" t="n">
        <f aca="false">E21-C21</f>
        <v>0</v>
      </c>
      <c r="G21" s="52"/>
      <c r="H21" s="33" t="e">
        <f aca="false">E21/D21*100</f>
        <v>#DIV/0!</v>
      </c>
      <c r="I21" s="33" t="e">
        <f aca="false">E21/C21*100</f>
        <v>#DIV/0!</v>
      </c>
      <c r="J21" s="53"/>
      <c r="K21" s="54" t="e">
        <f aca="false">E21/B21*100</f>
        <v>#DIV/0!</v>
      </c>
    </row>
    <row r="22" s="36" customFormat="true" ht="17.25" hidden="false" customHeight="true" outlineLevel="0" collapsed="false">
      <c r="A22" s="32" t="s">
        <v>32</v>
      </c>
      <c r="B22" s="33" t="n">
        <f aca="false">B23+B24+B26+B27+B28+B29+B30+B31+B25</f>
        <v>8899.4</v>
      </c>
      <c r="C22" s="33" t="n">
        <f aca="false">C23+C24+C26+C27+C28+C29+C30+C31+C25</f>
        <v>21415.3</v>
      </c>
      <c r="D22" s="33" t="n">
        <f aca="false">D23+D24+D26+D27+D28+D29+D30+D31+D25</f>
        <v>11063.816</v>
      </c>
      <c r="E22" s="33" t="n">
        <f aca="false">E23+E24+E26+E27+E28+E29+E30+E31+E25</f>
        <v>8010.031</v>
      </c>
      <c r="F22" s="33" t="n">
        <f aca="false">E22-C22</f>
        <v>-13405.269</v>
      </c>
      <c r="G22" s="33" t="n">
        <f aca="false">E22-D22</f>
        <v>-3053.785</v>
      </c>
      <c r="H22" s="33" t="n">
        <f aca="false">E22/D22*100</f>
        <v>72.3984473349882</v>
      </c>
      <c r="I22" s="33" t="n">
        <f aca="false">E22/C22*100</f>
        <v>37.4033097831924</v>
      </c>
      <c r="J22" s="33" t="n">
        <f aca="false">E22-B22</f>
        <v>-889.368999999999</v>
      </c>
      <c r="K22" s="34" t="n">
        <f aca="false">E22/B22*100</f>
        <v>90.0064161628874</v>
      </c>
      <c r="L22" s="39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</row>
    <row r="23" customFormat="false" ht="13.5" hidden="true" customHeight="true" outlineLevel="0" collapsed="false">
      <c r="A23" s="49" t="s">
        <v>33</v>
      </c>
      <c r="B23" s="41"/>
      <c r="C23" s="41"/>
      <c r="D23" s="41"/>
      <c r="E23" s="41"/>
      <c r="F23" s="41" t="n">
        <f aca="false">E23-C23</f>
        <v>0</v>
      </c>
      <c r="G23" s="33" t="n">
        <f aca="false">E23-D23</f>
        <v>0</v>
      </c>
      <c r="H23" s="42"/>
      <c r="I23" s="42"/>
      <c r="J23" s="42" t="n">
        <f aca="false">E23-B23</f>
        <v>0</v>
      </c>
      <c r="K23" s="55"/>
      <c r="L23" s="35" t="n">
        <v>100102</v>
      </c>
    </row>
    <row r="24" customFormat="false" ht="14.25" hidden="false" customHeight="true" outlineLevel="0" collapsed="false">
      <c r="A24" s="49" t="s">
        <v>34</v>
      </c>
      <c r="B24" s="41"/>
      <c r="C24" s="41" t="n">
        <v>500</v>
      </c>
      <c r="D24" s="41" t="n">
        <v>291.65</v>
      </c>
      <c r="E24" s="41"/>
      <c r="F24" s="41" t="n">
        <f aca="false">E24-C24</f>
        <v>-500</v>
      </c>
      <c r="G24" s="41" t="n">
        <f aca="false">E24-D24</f>
        <v>-291.65</v>
      </c>
      <c r="H24" s="42" t="n">
        <f aca="false">E24/D24*100</f>
        <v>0</v>
      </c>
      <c r="I24" s="42" t="n">
        <f aca="false">E24/C24*100</f>
        <v>0</v>
      </c>
      <c r="J24" s="42" t="n">
        <f aca="false">E24-B24</f>
        <v>0</v>
      </c>
      <c r="K24" s="55"/>
      <c r="L24" s="35" t="n">
        <v>100103</v>
      </c>
      <c r="O24" s="56"/>
      <c r="P24" s="56"/>
      <c r="Q24" s="56"/>
    </row>
    <row r="25" customFormat="false" ht="17.25" hidden="true" customHeight="true" outlineLevel="0" collapsed="false">
      <c r="A25" s="49" t="s">
        <v>35</v>
      </c>
      <c r="B25" s="41"/>
      <c r="C25" s="41"/>
      <c r="D25" s="41"/>
      <c r="E25" s="41"/>
      <c r="F25" s="33" t="n">
        <f aca="false">E25-C25</f>
        <v>0</v>
      </c>
      <c r="G25" s="41" t="n">
        <f aca="false">E25-D25</f>
        <v>0</v>
      </c>
      <c r="H25" s="33" t="e">
        <f aca="false">E25/D25*100</f>
        <v>#DIV/0!</v>
      </c>
      <c r="I25" s="33" t="e">
        <f aca="false">E25/C25*100</f>
        <v>#DIV/0!</v>
      </c>
      <c r="J25" s="41" t="n">
        <f aca="false">E25-B25</f>
        <v>0</v>
      </c>
      <c r="K25" s="34" t="e">
        <f aca="false">E25/B25*100</f>
        <v>#DIV/0!</v>
      </c>
      <c r="L25" s="35"/>
    </row>
    <row r="26" customFormat="false" ht="17.25" hidden="true" customHeight="true" outlineLevel="0" collapsed="false">
      <c r="A26" s="49" t="s">
        <v>36</v>
      </c>
      <c r="B26" s="41" t="n">
        <v>0</v>
      </c>
      <c r="C26" s="41"/>
      <c r="D26" s="41"/>
      <c r="E26" s="41"/>
      <c r="F26" s="33" t="n">
        <f aca="false">E26-C26</f>
        <v>0</v>
      </c>
      <c r="G26" s="41" t="n">
        <f aca="false">E26-D26</f>
        <v>0</v>
      </c>
      <c r="H26" s="33" t="e">
        <f aca="false">E26/D26*100</f>
        <v>#DIV/0!</v>
      </c>
      <c r="I26" s="33" t="e">
        <f aca="false">E26/C26*100</f>
        <v>#DIV/0!</v>
      </c>
      <c r="J26" s="41" t="n">
        <f aca="false">E26-B26</f>
        <v>0</v>
      </c>
      <c r="K26" s="34" t="e">
        <f aca="false">E26/B26*100</f>
        <v>#DIV/0!</v>
      </c>
      <c r="L26" s="35" t="n">
        <v>100201</v>
      </c>
    </row>
    <row r="27" customFormat="false" ht="14.25" hidden="true" customHeight="true" outlineLevel="0" collapsed="false">
      <c r="A27" s="49" t="s">
        <v>37</v>
      </c>
      <c r="B27" s="41"/>
      <c r="C27" s="41"/>
      <c r="D27" s="41"/>
      <c r="E27" s="41"/>
      <c r="F27" s="33" t="n">
        <f aca="false">E27-C27</f>
        <v>0</v>
      </c>
      <c r="G27" s="41" t="n">
        <f aca="false">E27-D27</f>
        <v>0</v>
      </c>
      <c r="H27" s="33"/>
      <c r="I27" s="33"/>
      <c r="J27" s="41" t="n">
        <f aca="false">E27-B27</f>
        <v>0</v>
      </c>
      <c r="K27" s="34" t="e">
        <f aca="false">E27/B27*100</f>
        <v>#DIV/0!</v>
      </c>
      <c r="L27" s="35" t="n">
        <v>100202</v>
      </c>
    </row>
    <row r="28" customFormat="false" ht="16.15" hidden="false" customHeight="true" outlineLevel="0" collapsed="false">
      <c r="A28" s="49" t="s">
        <v>38</v>
      </c>
      <c r="B28" s="41" t="n">
        <v>6556.4</v>
      </c>
      <c r="C28" s="41" t="n">
        <v>17482.6</v>
      </c>
      <c r="D28" s="41" t="n">
        <v>8772.966</v>
      </c>
      <c r="E28" s="41" t="n">
        <v>6468.131</v>
      </c>
      <c r="F28" s="41" t="n">
        <f aca="false">E28-C28</f>
        <v>-11014.469</v>
      </c>
      <c r="G28" s="41" t="n">
        <f aca="false">E28-D28</f>
        <v>-2304.835</v>
      </c>
      <c r="H28" s="42" t="n">
        <f aca="false">E28/D28*100</f>
        <v>73.727984355576</v>
      </c>
      <c r="I28" s="42" t="n">
        <f aca="false">E28/C28*100</f>
        <v>36.9975346916363</v>
      </c>
      <c r="J28" s="41" t="n">
        <f aca="false">E28-B28</f>
        <v>-88.2689999999993</v>
      </c>
      <c r="K28" s="43" t="n">
        <f aca="false">E28/B28*100</f>
        <v>98.6536971508755</v>
      </c>
      <c r="L28" s="35" t="n">
        <v>100203</v>
      </c>
    </row>
    <row r="29" customFormat="false" ht="17.25" hidden="true" customHeight="true" outlineLevel="0" collapsed="false">
      <c r="A29" s="49" t="s">
        <v>39</v>
      </c>
      <c r="B29" s="41"/>
      <c r="C29" s="41"/>
      <c r="D29" s="41"/>
      <c r="E29" s="41"/>
      <c r="F29" s="41" t="n">
        <f aca="false">E29-C29</f>
        <v>0</v>
      </c>
      <c r="G29" s="41" t="n">
        <f aca="false">E29-D29</f>
        <v>0</v>
      </c>
      <c r="H29" s="42" t="e">
        <f aca="false">E29/D29*100</f>
        <v>#DIV/0!</v>
      </c>
      <c r="I29" s="42" t="e">
        <f aca="false">E29/C29*100</f>
        <v>#DIV/0!</v>
      </c>
      <c r="J29" s="41" t="n">
        <f aca="false">E29-B29</f>
        <v>0</v>
      </c>
      <c r="K29" s="43" t="e">
        <f aca="false">E29/B29*100</f>
        <v>#DIV/0!</v>
      </c>
      <c r="L29" s="35"/>
    </row>
    <row r="30" customFormat="false" ht="15.75" hidden="false" customHeight="true" outlineLevel="0" collapsed="false">
      <c r="A30" s="49" t="s">
        <v>40</v>
      </c>
      <c r="B30" s="41" t="n">
        <v>2343</v>
      </c>
      <c r="C30" s="41" t="n">
        <v>3432.7</v>
      </c>
      <c r="D30" s="41" t="n">
        <v>1999.2</v>
      </c>
      <c r="E30" s="41" t="n">
        <v>1541.9</v>
      </c>
      <c r="F30" s="41" t="n">
        <f aca="false">E30-C30</f>
        <v>-1890.8</v>
      </c>
      <c r="G30" s="41" t="n">
        <f aca="false">E30-D30</f>
        <v>-457.3</v>
      </c>
      <c r="H30" s="42" t="n">
        <f aca="false">E30/D30*100</f>
        <v>77.1258503401361</v>
      </c>
      <c r="I30" s="42" t="n">
        <f aca="false">E30/C30*100</f>
        <v>44.9179945815248</v>
      </c>
      <c r="J30" s="41" t="n">
        <f aca="false">E30-B30</f>
        <v>-801.1</v>
      </c>
      <c r="K30" s="43" t="n">
        <f aca="false">E30/B30*100</f>
        <v>65.8087921468203</v>
      </c>
      <c r="L30" s="35" t="n">
        <v>100302</v>
      </c>
    </row>
    <row r="31" customFormat="false" ht="27.75" hidden="true" customHeight="true" outlineLevel="0" collapsed="false">
      <c r="A31" s="49" t="s">
        <v>41</v>
      </c>
      <c r="B31" s="41"/>
      <c r="C31" s="50"/>
      <c r="D31" s="50"/>
      <c r="E31" s="50"/>
      <c r="F31" s="51" t="n">
        <f aca="false">E31-C31</f>
        <v>0</v>
      </c>
      <c r="G31" s="52" t="n">
        <f aca="false">E31-D31</f>
        <v>0</v>
      </c>
      <c r="H31" s="33" t="e">
        <f aca="false">E31/D31*100</f>
        <v>#DIV/0!</v>
      </c>
      <c r="I31" s="33" t="e">
        <f aca="false">E31/C31*100</f>
        <v>#DIV/0!</v>
      </c>
      <c r="J31" s="51" t="n">
        <f aca="false">E31-B31</f>
        <v>0</v>
      </c>
      <c r="K31" s="57" t="e">
        <f aca="false">E31/B31*100</f>
        <v>#DIV/0!</v>
      </c>
      <c r="L31" s="35"/>
    </row>
    <row r="32" s="36" customFormat="true" ht="15.75" hidden="false" customHeight="true" outlineLevel="0" collapsed="false">
      <c r="A32" s="32" t="s">
        <v>42</v>
      </c>
      <c r="B32" s="33" t="n">
        <v>9590.8</v>
      </c>
      <c r="C32" s="33" t="n">
        <v>23574.5</v>
      </c>
      <c r="D32" s="33" t="n">
        <v>13638.46</v>
      </c>
      <c r="E32" s="33" t="n">
        <v>11473.425</v>
      </c>
      <c r="F32" s="33" t="n">
        <f aca="false">E32-C32</f>
        <v>-12101.075</v>
      </c>
      <c r="G32" s="33" t="n">
        <f aca="false">E32-D32</f>
        <v>-2165.035</v>
      </c>
      <c r="H32" s="33" t="n">
        <f aca="false">E32/D32*100</f>
        <v>84.1255171038372</v>
      </c>
      <c r="I32" s="33" t="n">
        <f aca="false">E32/C32*100</f>
        <v>48.6687946722094</v>
      </c>
      <c r="J32" s="33" t="n">
        <f aca="false">E32-B32</f>
        <v>1882.625</v>
      </c>
      <c r="K32" s="34" t="n">
        <f aca="false">E32/B32*100</f>
        <v>119.629488676648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</row>
    <row r="33" s="36" customFormat="true" ht="16.5" hidden="false" customHeight="true" outlineLevel="0" collapsed="false">
      <c r="A33" s="32" t="s">
        <v>43</v>
      </c>
      <c r="B33" s="33" t="n">
        <f aca="false">B34+B35+B37</f>
        <v>238</v>
      </c>
      <c r="C33" s="33" t="n">
        <f aca="false">C35+C37+C36+C34</f>
        <v>666</v>
      </c>
      <c r="D33" s="33" t="n">
        <f aca="false">D35+D37+D36+D34</f>
        <v>387.276</v>
      </c>
      <c r="E33" s="33" t="n">
        <f aca="false">E35+E37+E36+E34</f>
        <v>267.762</v>
      </c>
      <c r="F33" s="33" t="n">
        <f aca="false">E33-C33</f>
        <v>-398.238</v>
      </c>
      <c r="G33" s="33" t="n">
        <f aca="false">E33-D33</f>
        <v>-119.514</v>
      </c>
      <c r="H33" s="33" t="n">
        <f aca="false">E33/D33*100</f>
        <v>69.139838254888</v>
      </c>
      <c r="I33" s="33" t="n">
        <f aca="false">E33/C33*100</f>
        <v>40.2045045045045</v>
      </c>
      <c r="J33" s="33" t="n">
        <f aca="false">E33-B33</f>
        <v>29.762</v>
      </c>
      <c r="K33" s="34" t="n">
        <f aca="false">E33/B33*100</f>
        <v>112.505042016807</v>
      </c>
      <c r="L33" s="58" t="n">
        <v>120000</v>
      </c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</row>
    <row r="34" s="36" customFormat="true" ht="13.5" hidden="false" customHeight="true" outlineLevel="0" collapsed="false">
      <c r="A34" s="59" t="s">
        <v>44</v>
      </c>
      <c r="B34" s="42" t="n">
        <v>68.5</v>
      </c>
      <c r="C34" s="42" t="n">
        <v>275</v>
      </c>
      <c r="D34" s="42" t="n">
        <v>180.997</v>
      </c>
      <c r="E34" s="42" t="n">
        <v>104.995</v>
      </c>
      <c r="F34" s="42" t="n">
        <f aca="false">E34-C34</f>
        <v>-170.005</v>
      </c>
      <c r="G34" s="42" t="n">
        <f aca="false">E34-D34</f>
        <v>-76.002</v>
      </c>
      <c r="H34" s="42" t="n">
        <f aca="false">E34/D34*100</f>
        <v>58.0092487720791</v>
      </c>
      <c r="I34" s="42" t="n">
        <f aca="false">E34/C34*100</f>
        <v>38.18</v>
      </c>
      <c r="J34" s="42" t="n">
        <f aca="false">E34-B34</f>
        <v>36.495</v>
      </c>
      <c r="K34" s="55" t="n">
        <f aca="false">E34/B34*100</f>
        <v>153.277372262774</v>
      </c>
      <c r="L34" s="58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</row>
    <row r="35" customFormat="false" ht="15.75" hidden="false" customHeight="true" outlineLevel="0" collapsed="false">
      <c r="A35" s="49" t="s">
        <v>45</v>
      </c>
      <c r="B35" s="42" t="n">
        <v>160</v>
      </c>
      <c r="C35" s="42" t="n">
        <v>360</v>
      </c>
      <c r="D35" s="42" t="n">
        <v>190</v>
      </c>
      <c r="E35" s="42" t="n">
        <v>150</v>
      </c>
      <c r="F35" s="42" t="n">
        <f aca="false">E35-C35</f>
        <v>-210</v>
      </c>
      <c r="G35" s="42" t="n">
        <f aca="false">E35-D35</f>
        <v>-40</v>
      </c>
      <c r="H35" s="42" t="n">
        <f aca="false">E35/D35*100</f>
        <v>78.9473684210526</v>
      </c>
      <c r="I35" s="42" t="n">
        <f aca="false">E35/C35*100</f>
        <v>41.6666666666667</v>
      </c>
      <c r="J35" s="42" t="n">
        <f aca="false">E35-B35</f>
        <v>-10</v>
      </c>
      <c r="K35" s="55" t="n">
        <f aca="false">E35/B35*100</f>
        <v>93.75</v>
      </c>
      <c r="L35" s="60" t="n">
        <v>120201</v>
      </c>
    </row>
    <row r="36" customFormat="false" ht="16.15" hidden="true" customHeight="true" outlineLevel="0" collapsed="false">
      <c r="A36" s="49" t="s">
        <v>46</v>
      </c>
      <c r="B36" s="42" t="n">
        <v>17.373</v>
      </c>
      <c r="C36" s="42"/>
      <c r="D36" s="42"/>
      <c r="E36" s="42"/>
      <c r="F36" s="42" t="n">
        <f aca="false">E36-C36</f>
        <v>0</v>
      </c>
      <c r="G36" s="42" t="n">
        <f aca="false">E36-D36</f>
        <v>0</v>
      </c>
      <c r="H36" s="42" t="e">
        <f aca="false">E36/D36*100</f>
        <v>#DIV/0!</v>
      </c>
      <c r="I36" s="42" t="e">
        <f aca="false">E36/C36*100</f>
        <v>#DIV/0!</v>
      </c>
      <c r="J36" s="42" t="n">
        <f aca="false">E36-B36</f>
        <v>-17.373</v>
      </c>
      <c r="K36" s="55" t="n">
        <f aca="false">E36/B36*100</f>
        <v>0</v>
      </c>
      <c r="L36" s="60"/>
    </row>
    <row r="37" customFormat="false" ht="16.15" hidden="false" customHeight="true" outlineLevel="0" collapsed="false">
      <c r="A37" s="49" t="s">
        <v>47</v>
      </c>
      <c r="B37" s="42" t="n">
        <v>9.5</v>
      </c>
      <c r="C37" s="42" t="n">
        <v>31</v>
      </c>
      <c r="D37" s="42" t="n">
        <v>16.279</v>
      </c>
      <c r="E37" s="42" t="n">
        <v>12.767</v>
      </c>
      <c r="F37" s="42" t="n">
        <f aca="false">E37-C37</f>
        <v>-18.233</v>
      </c>
      <c r="G37" s="42" t="n">
        <f aca="false">E37-D37</f>
        <v>-3.512</v>
      </c>
      <c r="H37" s="42" t="n">
        <f aca="false">E37/D37*100</f>
        <v>78.426193255114</v>
      </c>
      <c r="I37" s="42" t="n">
        <f aca="false">E37/C37*100</f>
        <v>41.1838709677419</v>
      </c>
      <c r="J37" s="42" t="n">
        <f aca="false">E37-B37</f>
        <v>3.267</v>
      </c>
      <c r="K37" s="55" t="n">
        <f aca="false">E37/B37*100</f>
        <v>134.389473684211</v>
      </c>
      <c r="L37" s="60" t="n">
        <v>120400</v>
      </c>
    </row>
    <row r="38" s="36" customFormat="true" ht="16.5" hidden="false" customHeight="true" outlineLevel="0" collapsed="false">
      <c r="A38" s="32" t="s">
        <v>48</v>
      </c>
      <c r="B38" s="33" t="n">
        <v>2557.5</v>
      </c>
      <c r="C38" s="33" t="n">
        <v>5881.1</v>
      </c>
      <c r="D38" s="33" t="n">
        <v>3349.515</v>
      </c>
      <c r="E38" s="33" t="n">
        <v>2783.893</v>
      </c>
      <c r="F38" s="33" t="n">
        <f aca="false">E38-C38</f>
        <v>-3097.207</v>
      </c>
      <c r="G38" s="33" t="n">
        <f aca="false">E38-D38</f>
        <v>-565.622</v>
      </c>
      <c r="H38" s="33" t="n">
        <f aca="false">E38/D38*100</f>
        <v>83.1133164055095</v>
      </c>
      <c r="I38" s="33" t="n">
        <f aca="false">E38/C38*100</f>
        <v>47.3362636241519</v>
      </c>
      <c r="J38" s="33" t="n">
        <f aca="false">E38-B38</f>
        <v>226.393</v>
      </c>
      <c r="K38" s="34" t="n">
        <f aca="false">E38/B38*100</f>
        <v>108.852121212121</v>
      </c>
      <c r="L38" s="60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</row>
    <row r="39" s="36" customFormat="true" ht="16.5" hidden="false" customHeight="true" outlineLevel="0" collapsed="false">
      <c r="A39" s="32" t="s">
        <v>49</v>
      </c>
      <c r="B39" s="33" t="n">
        <f aca="false">B40+B47+B48+B45</f>
        <v>8285</v>
      </c>
      <c r="C39" s="33" t="n">
        <f aca="false">C40+C45+C46+C47+C48</f>
        <v>19971.2</v>
      </c>
      <c r="D39" s="33" t="n">
        <f aca="false">D40+D45+D46+D47+D48</f>
        <v>9517.677</v>
      </c>
      <c r="E39" s="33" t="n">
        <f aca="false">E40+E45+E46+E47+E48</f>
        <v>6582.291</v>
      </c>
      <c r="F39" s="33" t="n">
        <f aca="false">E39-C39</f>
        <v>-13388.909</v>
      </c>
      <c r="G39" s="33" t="n">
        <f aca="false">E39-D39</f>
        <v>-2935.386</v>
      </c>
      <c r="H39" s="33" t="n">
        <f aca="false">E39/D39*100</f>
        <v>69.1585877520324</v>
      </c>
      <c r="I39" s="33" t="n">
        <f aca="false">E39/C39*100</f>
        <v>32.9589158388079</v>
      </c>
      <c r="J39" s="33" t="n">
        <f aca="false">E39-B39</f>
        <v>-1702.709</v>
      </c>
      <c r="K39" s="34" t="n">
        <f aca="false">E39/B39*100</f>
        <v>79.448292094146</v>
      </c>
      <c r="L39" s="61"/>
      <c r="M39" s="35"/>
      <c r="N39" s="35"/>
      <c r="O39" s="37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</row>
    <row r="40" customFormat="false" ht="31.5" hidden="false" customHeight="true" outlineLevel="0" collapsed="false">
      <c r="A40" s="49" t="s">
        <v>50</v>
      </c>
      <c r="B40" s="33" t="n">
        <f aca="false">B42+B43+B44</f>
        <v>6029.3</v>
      </c>
      <c r="C40" s="33" t="n">
        <f aca="false">C42+C43+C44</f>
        <v>15474.3</v>
      </c>
      <c r="D40" s="33" t="n">
        <f aca="false">D42+D43+D44</f>
        <v>7491.399</v>
      </c>
      <c r="E40" s="33" t="n">
        <f aca="false">E42+E43+E44</f>
        <v>5890.009</v>
      </c>
      <c r="F40" s="33" t="n">
        <f aca="false">F42+F43+F44</f>
        <v>-9584.291</v>
      </c>
      <c r="G40" s="33" t="n">
        <f aca="false">E40-D40</f>
        <v>-1601.39</v>
      </c>
      <c r="H40" s="33" t="n">
        <f aca="false">E40/D40*100</f>
        <v>78.6236188994873</v>
      </c>
      <c r="I40" s="33" t="n">
        <f aca="false">E40/C40*100</f>
        <v>38.063169254829</v>
      </c>
      <c r="J40" s="33" t="n">
        <f aca="false">E40-B40</f>
        <v>-139.291</v>
      </c>
      <c r="K40" s="34" t="n">
        <f aca="false">E40/B40*100</f>
        <v>97.6897649810094</v>
      </c>
      <c r="O40" s="62"/>
    </row>
    <row r="41" customFormat="false" ht="17.25" hidden="true" customHeight="true" outlineLevel="0" collapsed="false">
      <c r="A41" s="49"/>
      <c r="B41" s="33"/>
      <c r="C41" s="52"/>
      <c r="D41" s="52"/>
      <c r="E41" s="52"/>
      <c r="F41" s="33"/>
      <c r="G41" s="33" t="n">
        <f aca="false">E41-D41</f>
        <v>0</v>
      </c>
      <c r="H41" s="33" t="e">
        <f aca="false">E41/D41*100</f>
        <v>#DIV/0!</v>
      </c>
      <c r="I41" s="33" t="e">
        <f aca="false">E41/C41*100</f>
        <v>#DIV/0!</v>
      </c>
      <c r="J41" s="33"/>
      <c r="K41" s="34"/>
      <c r="O41" s="62"/>
    </row>
    <row r="42" s="66" customFormat="true" ht="13.5" hidden="false" customHeight="true" outlineLevel="0" collapsed="false">
      <c r="A42" s="63" t="s">
        <v>51</v>
      </c>
      <c r="B42" s="64" t="n">
        <v>3338.7</v>
      </c>
      <c r="C42" s="65" t="n">
        <f aca="false">8362.9-250</f>
        <v>8112.9</v>
      </c>
      <c r="D42" s="65" t="n">
        <v>3843.1</v>
      </c>
      <c r="E42" s="65" t="n">
        <f aca="false">2750.048-55.1</f>
        <v>2694.948</v>
      </c>
      <c r="F42" s="41" t="n">
        <f aca="false">E42-C42</f>
        <v>-5417.952</v>
      </c>
      <c r="G42" s="41" t="n">
        <f aca="false">E42-D42</f>
        <v>-1148.152</v>
      </c>
      <c r="H42" s="64" t="n">
        <f aca="false">E42/D42*100</f>
        <v>70.124326715412</v>
      </c>
      <c r="I42" s="64" t="n">
        <f aca="false">E42/C42*100</f>
        <v>33.2180601264653</v>
      </c>
      <c r="J42" s="65" t="n">
        <f aca="false">E42-B42</f>
        <v>-643.752</v>
      </c>
      <c r="K42" s="43" t="n">
        <f aca="false">E42/B42*100</f>
        <v>80.7184832419804</v>
      </c>
      <c r="L42" s="45" t="n">
        <v>170102</v>
      </c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</row>
    <row r="43" s="66" customFormat="true" ht="13.5" hidden="false" customHeight="true" outlineLevel="0" collapsed="false">
      <c r="A43" s="63" t="s">
        <v>52</v>
      </c>
      <c r="B43" s="64" t="n">
        <v>2630</v>
      </c>
      <c r="C43" s="65" t="n">
        <v>7122.2</v>
      </c>
      <c r="D43" s="65" t="n">
        <v>3587.71</v>
      </c>
      <c r="E43" s="65" t="n">
        <v>3155.346</v>
      </c>
      <c r="F43" s="41" t="n">
        <f aca="false">E43-C43</f>
        <v>-3966.854</v>
      </c>
      <c r="G43" s="41" t="n">
        <f aca="false">E43-D43</f>
        <v>-432.364</v>
      </c>
      <c r="H43" s="64" t="n">
        <f aca="false">E43/D43*100</f>
        <v>87.948747251032</v>
      </c>
      <c r="I43" s="64" t="n">
        <f aca="false">E43/C43*100</f>
        <v>44.3029681839881</v>
      </c>
      <c r="J43" s="65" t="n">
        <f aca="false">E43-B43</f>
        <v>525.346</v>
      </c>
      <c r="K43" s="43" t="n">
        <f aca="false">E43/B43*100</f>
        <v>119.975133079848</v>
      </c>
      <c r="L43" s="45" t="n">
        <v>170602</v>
      </c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</row>
    <row r="44" s="66" customFormat="true" ht="13.5" hidden="false" customHeight="true" outlineLevel="0" collapsed="false">
      <c r="A44" s="63" t="s">
        <v>53</v>
      </c>
      <c r="B44" s="64" t="n">
        <v>60.6</v>
      </c>
      <c r="C44" s="65" t="n">
        <v>239.2</v>
      </c>
      <c r="D44" s="65" t="n">
        <v>60.589</v>
      </c>
      <c r="E44" s="65" t="n">
        <v>39.715</v>
      </c>
      <c r="F44" s="41" t="n">
        <f aca="false">E44-C44</f>
        <v>-199.485</v>
      </c>
      <c r="G44" s="41" t="n">
        <f aca="false">E44-D44</f>
        <v>-20.874</v>
      </c>
      <c r="H44" s="64" t="n">
        <f aca="false">E44/D44*100</f>
        <v>65.548201818812</v>
      </c>
      <c r="I44" s="64" t="n">
        <f aca="false">E44/C44*100</f>
        <v>16.6032608695652</v>
      </c>
      <c r="J44" s="65" t="n">
        <f aca="false">E44-B44</f>
        <v>-20.885</v>
      </c>
      <c r="K44" s="43" t="n">
        <f aca="false">E44/B44*100</f>
        <v>65.536303630363</v>
      </c>
      <c r="L44" s="45" t="n">
        <v>170302</v>
      </c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</row>
    <row r="45" s="69" customFormat="true" ht="27.6" hidden="false" customHeight="true" outlineLevel="0" collapsed="false">
      <c r="A45" s="67" t="s">
        <v>54</v>
      </c>
      <c r="B45" s="65" t="n">
        <v>54.7</v>
      </c>
      <c r="C45" s="65" t="n">
        <v>250</v>
      </c>
      <c r="D45" s="65" t="n">
        <v>125.1</v>
      </c>
      <c r="E45" s="65" t="n">
        <v>55.1</v>
      </c>
      <c r="F45" s="41"/>
      <c r="G45" s="41" t="n">
        <f aca="false">E45-D45</f>
        <v>-70</v>
      </c>
      <c r="H45" s="64" t="n">
        <f aca="false">E45/D45*100</f>
        <v>44.0447641886491</v>
      </c>
      <c r="I45" s="42" t="n">
        <f aca="false">E45/C45*100</f>
        <v>22.04</v>
      </c>
      <c r="J45" s="65" t="n">
        <f aca="false">E45-B45</f>
        <v>0.399999999999999</v>
      </c>
      <c r="K45" s="43" t="n">
        <f aca="false">E45/B45*100</f>
        <v>100.73126142596</v>
      </c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</row>
    <row r="46" s="66" customFormat="true" ht="14.25" hidden="false" customHeight="true" outlineLevel="0" collapsed="false">
      <c r="A46" s="70" t="s">
        <v>55</v>
      </c>
      <c r="B46" s="65"/>
      <c r="C46" s="41" t="n">
        <v>70</v>
      </c>
      <c r="D46" s="41" t="n">
        <v>70</v>
      </c>
      <c r="E46" s="41"/>
      <c r="F46" s="41"/>
      <c r="G46" s="41" t="n">
        <f aca="false">E46-D46</f>
        <v>-70</v>
      </c>
      <c r="H46" s="64" t="n">
        <f aca="false">E46/D46*100</f>
        <v>0</v>
      </c>
      <c r="I46" s="42"/>
      <c r="J46" s="65" t="n">
        <f aca="false">E46-B46</f>
        <v>0</v>
      </c>
      <c r="K46" s="43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</row>
    <row r="47" s="72" customFormat="true" ht="17.45" hidden="false" customHeight="true" outlineLevel="0" collapsed="false">
      <c r="A47" s="70" t="s">
        <v>56</v>
      </c>
      <c r="B47" s="41" t="n">
        <v>975.5</v>
      </c>
      <c r="C47" s="41"/>
      <c r="D47" s="41"/>
      <c r="E47" s="41"/>
      <c r="F47" s="41" t="n">
        <f aca="false">E47-C47</f>
        <v>0</v>
      </c>
      <c r="G47" s="41" t="n">
        <f aca="false">E47-D47</f>
        <v>0</v>
      </c>
      <c r="H47" s="42"/>
      <c r="I47" s="42"/>
      <c r="J47" s="65" t="n">
        <f aca="false">E47-B47</f>
        <v>-975.5</v>
      </c>
      <c r="K47" s="43" t="n">
        <f aca="false">E47/B47*100</f>
        <v>0</v>
      </c>
      <c r="L47" s="71" t="n">
        <v>170603</v>
      </c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</row>
    <row r="48" s="72" customFormat="true" ht="30.6" hidden="false" customHeight="true" outlineLevel="0" collapsed="false">
      <c r="A48" s="70" t="s">
        <v>57</v>
      </c>
      <c r="B48" s="42" t="n">
        <v>1225.5</v>
      </c>
      <c r="C48" s="41" t="n">
        <v>4176.9</v>
      </c>
      <c r="D48" s="41" t="n">
        <v>1831.178</v>
      </c>
      <c r="E48" s="41" t="n">
        <v>637.182</v>
      </c>
      <c r="F48" s="41" t="n">
        <f aca="false">E48-C48</f>
        <v>-3539.718</v>
      </c>
      <c r="G48" s="41" t="n">
        <f aca="false">E48-D48</f>
        <v>-1193.996</v>
      </c>
      <c r="H48" s="42" t="n">
        <f aca="false">E48/D48*100</f>
        <v>34.796289601557</v>
      </c>
      <c r="I48" s="42" t="n">
        <f aca="false">E48/C48*100</f>
        <v>15.2549019607843</v>
      </c>
      <c r="J48" s="41" t="n">
        <f aca="false">E48-B48</f>
        <v>-588.318</v>
      </c>
      <c r="K48" s="43" t="n">
        <f aca="false">E48/B48*100</f>
        <v>51.993635250918</v>
      </c>
      <c r="L48" s="45" t="n">
        <v>170703</v>
      </c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</row>
    <row r="49" customFormat="false" ht="17.25" hidden="false" customHeight="true" outlineLevel="0" collapsed="false">
      <c r="A49" s="32" t="s">
        <v>58</v>
      </c>
      <c r="B49" s="73" t="n">
        <v>49.6</v>
      </c>
      <c r="C49" s="73" t="n">
        <v>234</v>
      </c>
      <c r="D49" s="73" t="n">
        <v>91</v>
      </c>
      <c r="E49" s="73" t="n">
        <v>16.343</v>
      </c>
      <c r="F49" s="73" t="n">
        <f aca="false">E49-C49</f>
        <v>-217.657</v>
      </c>
      <c r="G49" s="73" t="n">
        <f aca="false">E49-D49</f>
        <v>-74.657</v>
      </c>
      <c r="H49" s="73" t="n">
        <f aca="false">E49/D49*100</f>
        <v>17.9593406593407</v>
      </c>
      <c r="I49" s="73" t="n">
        <f aca="false">E49/C49*100</f>
        <v>6.98418803418803</v>
      </c>
      <c r="J49" s="73" t="n">
        <f aca="false">E49-B49</f>
        <v>-33.257</v>
      </c>
      <c r="K49" s="74" t="n">
        <f aca="false">E49/B49*100</f>
        <v>32.9495967741935</v>
      </c>
      <c r="L49" s="6" t="n">
        <v>180000</v>
      </c>
    </row>
    <row r="50" s="36" customFormat="true" ht="15.75" hidden="false" customHeight="true" outlineLevel="0" collapsed="false">
      <c r="A50" s="32" t="s">
        <v>59</v>
      </c>
      <c r="B50" s="33" t="n">
        <v>71.7</v>
      </c>
      <c r="C50" s="73" t="n">
        <v>251.4</v>
      </c>
      <c r="D50" s="73" t="n">
        <v>202.31</v>
      </c>
      <c r="E50" s="73" t="n">
        <v>158.086</v>
      </c>
      <c r="F50" s="73" t="n">
        <f aca="false">E50-C50</f>
        <v>-93.314</v>
      </c>
      <c r="G50" s="73" t="n">
        <f aca="false">E50-D50</f>
        <v>-44.224</v>
      </c>
      <c r="H50" s="73" t="n">
        <f aca="false">E50/D50*100</f>
        <v>78.1404774850477</v>
      </c>
      <c r="I50" s="73" t="n">
        <f aca="false">E50/C50*100</f>
        <v>62.8822593476532</v>
      </c>
      <c r="J50" s="73" t="n">
        <f aca="false">E50-B50</f>
        <v>86.386</v>
      </c>
      <c r="K50" s="74" t="n">
        <f aca="false">E50/B50*100</f>
        <v>220.482566248257</v>
      </c>
      <c r="L50" s="35" t="n">
        <v>21010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</row>
    <row r="51" s="36" customFormat="true" ht="15.75" hidden="false" customHeight="true" outlineLevel="0" collapsed="false">
      <c r="A51" s="32" t="s">
        <v>60</v>
      </c>
      <c r="B51" s="73" t="n">
        <f aca="false">B54+B52+B53</f>
        <v>431.4</v>
      </c>
      <c r="C51" s="73" t="n">
        <f aca="false">C54+C52+C53</f>
        <v>1085.116</v>
      </c>
      <c r="D51" s="73" t="n">
        <f aca="false">D54+D52+D53</f>
        <v>651.29</v>
      </c>
      <c r="E51" s="73" t="n">
        <f aca="false">E54+E52+E53</f>
        <v>437.729</v>
      </c>
      <c r="F51" s="73" t="n">
        <f aca="false">E51-C51</f>
        <v>-647.387</v>
      </c>
      <c r="G51" s="73" t="n">
        <f aca="false">E51-D51</f>
        <v>-213.561</v>
      </c>
      <c r="H51" s="73" t="n">
        <f aca="false">E51/D51*100</f>
        <v>67.2095379938276</v>
      </c>
      <c r="I51" s="73" t="n">
        <f aca="false">E51/C51*100</f>
        <v>40.3393738549611</v>
      </c>
      <c r="J51" s="73" t="n">
        <f aca="false">E51-B51</f>
        <v>6.32900000000001</v>
      </c>
      <c r="K51" s="74" t="n">
        <f aca="false">E51/B51*100</f>
        <v>101.467083912842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</row>
    <row r="52" s="36" customFormat="true" ht="15" hidden="false" customHeight="true" outlineLevel="0" collapsed="false">
      <c r="A52" s="49" t="s">
        <v>61</v>
      </c>
      <c r="B52" s="41" t="n">
        <v>0</v>
      </c>
      <c r="C52" s="41" t="n">
        <v>227.8</v>
      </c>
      <c r="D52" s="41" t="n">
        <v>58.9</v>
      </c>
      <c r="E52" s="41" t="n">
        <v>0</v>
      </c>
      <c r="F52" s="41" t="n">
        <f aca="false">E52-C52</f>
        <v>-227.8</v>
      </c>
      <c r="G52" s="41" t="n">
        <f aca="false">E52-D52</f>
        <v>-58.9</v>
      </c>
      <c r="H52" s="33" t="n">
        <f aca="false">E52/D52*100</f>
        <v>0</v>
      </c>
      <c r="I52" s="33" t="n">
        <f aca="false">E52/C52*100</f>
        <v>0</v>
      </c>
      <c r="J52" s="33" t="n">
        <f aca="false">E52-B52</f>
        <v>0</v>
      </c>
      <c r="K52" s="43"/>
      <c r="L52" s="35" t="n">
        <v>250102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</row>
    <row r="53" s="36" customFormat="true" ht="15" hidden="true" customHeight="true" outlineLevel="0" collapsed="false">
      <c r="A53" s="49" t="s">
        <v>62</v>
      </c>
      <c r="B53" s="41"/>
      <c r="C53" s="50"/>
      <c r="D53" s="50"/>
      <c r="E53" s="50"/>
      <c r="F53" s="41" t="n">
        <f aca="false">E53-C53</f>
        <v>0</v>
      </c>
      <c r="G53" s="41" t="n">
        <f aca="false">E53-D53</f>
        <v>0</v>
      </c>
      <c r="H53" s="33" t="e">
        <f aca="false">E53/D53*100</f>
        <v>#DIV/0!</v>
      </c>
      <c r="I53" s="33" t="e">
        <f aca="false">E53/C53*100</f>
        <v>#DIV/0!</v>
      </c>
      <c r="J53" s="41" t="n">
        <f aca="false">E53-B53</f>
        <v>0</v>
      </c>
      <c r="K53" s="34" t="e">
        <f aca="false">E53/B53*100</f>
        <v>#DIV/0!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</row>
    <row r="54" s="36" customFormat="true" ht="15" hidden="false" customHeight="true" outlineLevel="0" collapsed="false">
      <c r="A54" s="75" t="s">
        <v>63</v>
      </c>
      <c r="B54" s="76" t="n">
        <v>431.4</v>
      </c>
      <c r="C54" s="76" t="n">
        <v>857.316</v>
      </c>
      <c r="D54" s="76" t="n">
        <v>592.39</v>
      </c>
      <c r="E54" s="76" t="n">
        <v>437.729</v>
      </c>
      <c r="F54" s="76" t="n">
        <f aca="false">E54-C54</f>
        <v>-419.587</v>
      </c>
      <c r="G54" s="76" t="n">
        <f aca="false">E54-D54</f>
        <v>-154.661</v>
      </c>
      <c r="H54" s="77" t="n">
        <f aca="false">E54/D54*100</f>
        <v>73.8920305879573</v>
      </c>
      <c r="I54" s="77" t="n">
        <f aca="false">E54/C54*100</f>
        <v>51.0580696032735</v>
      </c>
      <c r="J54" s="76" t="n">
        <f aca="false">E54-B54</f>
        <v>6.32900000000001</v>
      </c>
      <c r="K54" s="78" t="n">
        <f aca="false">E54/B54*100</f>
        <v>101.467083912842</v>
      </c>
      <c r="L54" s="35" t="n">
        <v>250404</v>
      </c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</row>
    <row r="55" s="86" customFormat="true" ht="18.75" hidden="false" customHeight="true" outlineLevel="0" collapsed="false">
      <c r="A55" s="79" t="s">
        <v>64</v>
      </c>
      <c r="B55" s="80" t="n">
        <f aca="false">B9+B10+B11+B12+B22+B32+B33+B38+B39+B49+B50+B51</f>
        <v>228894.9</v>
      </c>
      <c r="C55" s="80" t="n">
        <f aca="false">C9+C10+C11+C12+C22+C32+C33+C38+C39+C49+C50+C51</f>
        <v>495099.283</v>
      </c>
      <c r="D55" s="80" t="n">
        <f aca="false">D9+D10+D11+D12+D22+D32+D33+D38+D39+D49+D50+D51</f>
        <v>294422.087</v>
      </c>
      <c r="E55" s="80" t="n">
        <f aca="false">E9+E10+E11+E12+E22+E32+E33+E38+E39+E49+E50+E51</f>
        <v>267613.834</v>
      </c>
      <c r="F55" s="80" t="n">
        <f aca="false">F9+F10+F11+F12+F22+F32+F33+F38+F39+F49+F50+F51</f>
        <v>-227485.449</v>
      </c>
      <c r="G55" s="80" t="n">
        <f aca="false">E55-D55</f>
        <v>-26808.2530000001</v>
      </c>
      <c r="H55" s="81" t="n">
        <f aca="false">E55/D55*100</f>
        <v>90.8946189217115</v>
      </c>
      <c r="I55" s="81" t="n">
        <f aca="false">E55/C55*100</f>
        <v>54.0525593934257</v>
      </c>
      <c r="J55" s="80" t="n">
        <f aca="false">E55-B55</f>
        <v>38718.934</v>
      </c>
      <c r="K55" s="82" t="n">
        <f aca="false">E55/B55*100</f>
        <v>116.915594886562</v>
      </c>
      <c r="L55" s="83" t="n">
        <f aca="false">E55-E40</f>
        <v>261723.825</v>
      </c>
      <c r="M55" s="84" t="n">
        <f aca="false">E55-E40</f>
        <v>261723.825</v>
      </c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</row>
    <row r="56" customFormat="false" ht="16.9" hidden="false" customHeight="true" outlineLevel="0" collapsed="false">
      <c r="A56" s="87" t="s">
        <v>65</v>
      </c>
      <c r="B56" s="88" t="n">
        <f aca="false">B59+B60</f>
        <v>1069.9</v>
      </c>
      <c r="C56" s="88" t="n">
        <f aca="false">C58+C59+C60+C61</f>
        <v>5493</v>
      </c>
      <c r="D56" s="88" t="n">
        <f aca="false">D58+D59+D60+D61</f>
        <v>2489.2</v>
      </c>
      <c r="E56" s="88" t="n">
        <f aca="false">E58+E59+E60+E61</f>
        <v>2417.5</v>
      </c>
      <c r="F56" s="88" t="n">
        <f aca="false">F58+F59+F60+F61</f>
        <v>0</v>
      </c>
      <c r="G56" s="88" t="n">
        <f aca="false">G58+G59+G60+G61</f>
        <v>-71.6999999999999</v>
      </c>
      <c r="H56" s="88" t="n">
        <f aca="false">H58+H59+H60+H61</f>
        <v>194.25647141807</v>
      </c>
      <c r="I56" s="88" t="n">
        <f aca="false">I58+I59+I60+I61</f>
        <v>95.0243349990338</v>
      </c>
      <c r="J56" s="88" t="n">
        <f aca="false">J58+J59+J60+J61</f>
        <v>1347.6</v>
      </c>
      <c r="K56" s="89" t="n">
        <f aca="false">K58+K59+K60+K61</f>
        <v>163.48303588939</v>
      </c>
      <c r="L56" s="6" t="n">
        <v>250311</v>
      </c>
    </row>
    <row r="57" customFormat="false" ht="19.15" hidden="true" customHeight="true" outlineLevel="0" collapsed="false">
      <c r="A57" s="49" t="s">
        <v>66</v>
      </c>
      <c r="B57" s="90" t="n">
        <v>410.7</v>
      </c>
      <c r="C57" s="42" t="n">
        <v>5093</v>
      </c>
      <c r="D57" s="42" t="n">
        <v>2033.7</v>
      </c>
      <c r="E57" s="42" t="n">
        <v>2033.7</v>
      </c>
      <c r="F57" s="42" t="n">
        <f aca="false">E57-C57</f>
        <v>-3059.3</v>
      </c>
      <c r="G57" s="42" t="n">
        <f aca="false">E57-D57</f>
        <v>0</v>
      </c>
      <c r="H57" s="42" t="n">
        <f aca="false">E57/D57*100</f>
        <v>100</v>
      </c>
      <c r="I57" s="42" t="n">
        <f aca="false">E57/C57*100</f>
        <v>39.9312782250147</v>
      </c>
      <c r="J57" s="42" t="n">
        <f aca="false">E57-B57</f>
        <v>1623</v>
      </c>
      <c r="K57" s="55" t="n">
        <f aca="false">E57/B57*100</f>
        <v>495.17896274653</v>
      </c>
      <c r="L57" s="6" t="n">
        <v>250325</v>
      </c>
    </row>
    <row r="58" customFormat="false" ht="16.15" hidden="false" customHeight="true" outlineLevel="0" collapsed="false">
      <c r="A58" s="91" t="s">
        <v>67</v>
      </c>
      <c r="B58" s="92"/>
      <c r="C58" s="64" t="n">
        <v>3343.8</v>
      </c>
      <c r="D58" s="64" t="n">
        <v>1631.2</v>
      </c>
      <c r="E58" s="64" t="n">
        <f aca="false">770+813.9</f>
        <v>1583.9</v>
      </c>
      <c r="F58" s="64"/>
      <c r="G58" s="64" t="n">
        <f aca="false">E58-D58</f>
        <v>-47.3</v>
      </c>
      <c r="H58" s="64" t="n">
        <f aca="false">E58/D58*100</f>
        <v>97.1002942618931</v>
      </c>
      <c r="I58" s="64" t="n">
        <f aca="false">E58/C58*100</f>
        <v>47.3682636521323</v>
      </c>
      <c r="J58" s="64" t="n">
        <f aca="false">E58-B58</f>
        <v>1583.9</v>
      </c>
      <c r="K58" s="93"/>
    </row>
    <row r="59" customFormat="false" ht="16.15" hidden="false" customHeight="true" outlineLevel="0" collapsed="false">
      <c r="A59" s="91" t="s">
        <v>68</v>
      </c>
      <c r="B59" s="92" t="n">
        <v>509.9</v>
      </c>
      <c r="C59" s="64" t="n">
        <v>1749.2</v>
      </c>
      <c r="D59" s="64" t="n">
        <v>858</v>
      </c>
      <c r="E59" s="64" t="n">
        <v>833.6</v>
      </c>
      <c r="F59" s="64"/>
      <c r="G59" s="64" t="n">
        <f aca="false">E59-D59</f>
        <v>-24.4</v>
      </c>
      <c r="H59" s="64" t="n">
        <f aca="false">E59/D59*100</f>
        <v>97.1561771561772</v>
      </c>
      <c r="I59" s="64" t="n">
        <f aca="false">E59/C59*100</f>
        <v>47.6560713469014</v>
      </c>
      <c r="J59" s="64" t="n">
        <f aca="false">E59-B59</f>
        <v>323.7</v>
      </c>
      <c r="K59" s="93" t="n">
        <f aca="false">E59/B59*100</f>
        <v>163.48303588939</v>
      </c>
    </row>
    <row r="60" customFormat="false" ht="18.6" hidden="false" customHeight="true" outlineLevel="0" collapsed="false">
      <c r="A60" s="49" t="s">
        <v>69</v>
      </c>
      <c r="B60" s="90" t="n">
        <v>560</v>
      </c>
      <c r="C60" s="41"/>
      <c r="D60" s="41"/>
      <c r="E60" s="41"/>
      <c r="F60" s="41" t="n">
        <f aca="false">E60-C60</f>
        <v>0</v>
      </c>
      <c r="G60" s="64" t="n">
        <f aca="false">E60-D60</f>
        <v>0</v>
      </c>
      <c r="H60" s="33"/>
      <c r="I60" s="33"/>
      <c r="J60" s="42" t="n">
        <f aca="false">E60-B60</f>
        <v>-560</v>
      </c>
      <c r="K60" s="74" t="n">
        <f aca="false">E60/B60*100</f>
        <v>0</v>
      </c>
    </row>
    <row r="61" customFormat="false" ht="31.15" hidden="false" customHeight="true" outlineLevel="0" collapsed="false">
      <c r="A61" s="75" t="s">
        <v>70</v>
      </c>
      <c r="B61" s="94"/>
      <c r="C61" s="76" t="n">
        <v>400</v>
      </c>
      <c r="D61" s="76" t="n">
        <v>0</v>
      </c>
      <c r="E61" s="76"/>
      <c r="F61" s="76"/>
      <c r="G61" s="95" t="n">
        <f aca="false">E61-D61</f>
        <v>0</v>
      </c>
      <c r="H61" s="96"/>
      <c r="I61" s="96"/>
      <c r="J61" s="77" t="n">
        <f aca="false">E61-B61</f>
        <v>0</v>
      </c>
      <c r="K61" s="97"/>
    </row>
    <row r="62" customFormat="false" ht="20.45" hidden="false" customHeight="true" outlineLevel="0" collapsed="false">
      <c r="A62" s="79" t="s">
        <v>71</v>
      </c>
      <c r="B62" s="98" t="n">
        <f aca="false">B55+B56</f>
        <v>229964.8</v>
      </c>
      <c r="C62" s="98" t="n">
        <f aca="false">C55+C56</f>
        <v>500592.283</v>
      </c>
      <c r="D62" s="98" t="n">
        <f aca="false">D55+D56</f>
        <v>296911.287</v>
      </c>
      <c r="E62" s="98" t="n">
        <f aca="false">E55+E56</f>
        <v>270031.334</v>
      </c>
      <c r="F62" s="80"/>
      <c r="G62" s="80" t="n">
        <f aca="false">E62-D62</f>
        <v>-26879.9530000001</v>
      </c>
      <c r="H62" s="80" t="n">
        <f aca="false">E62/D62*100</f>
        <v>90.94680661298</v>
      </c>
      <c r="I62" s="80" t="n">
        <f aca="false">E62/C62*100</f>
        <v>53.9423685043103</v>
      </c>
      <c r="J62" s="80" t="n">
        <f aca="false">E62-B62</f>
        <v>40066.534</v>
      </c>
      <c r="K62" s="82" t="n">
        <f aca="false">E62/B62*100</f>
        <v>117.422898634922</v>
      </c>
      <c r="L62" s="19"/>
      <c r="M62" s="19"/>
    </row>
    <row r="63" customFormat="false" ht="30.75" hidden="false" customHeight="true" outlineLevel="0" collapsed="false">
      <c r="A63" s="99" t="s">
        <v>72</v>
      </c>
      <c r="B63" s="100" t="n">
        <f aca="false">B64+B65+B66+B67+B68+B69</f>
        <v>89532</v>
      </c>
      <c r="C63" s="100" t="n">
        <f aca="false">C64+C65+C66+C67+C68+C69</f>
        <v>208981</v>
      </c>
      <c r="D63" s="100" t="n">
        <f aca="false">D64+D65+D66+D67+D68+D69</f>
        <v>105642.09</v>
      </c>
      <c r="E63" s="100" t="n">
        <f aca="false">E64+E65+E66+E67+E68+E69</f>
        <v>105624.426</v>
      </c>
      <c r="F63" s="101"/>
      <c r="G63" s="101" t="n">
        <f aca="false">E63-D63</f>
        <v>-17.6640000000043</v>
      </c>
      <c r="H63" s="101" t="n">
        <f aca="false">E63/D63*100</f>
        <v>99.9832793917652</v>
      </c>
      <c r="I63" s="101" t="n">
        <f aca="false">E63/C63*100</f>
        <v>50.5425976524182</v>
      </c>
      <c r="J63" s="101" t="n">
        <f aca="false">E63-B63</f>
        <v>16092.426</v>
      </c>
      <c r="K63" s="102" t="n">
        <f aca="false">E63/B63*100</f>
        <v>117.973937809945</v>
      </c>
      <c r="L63" s="19"/>
      <c r="M63" s="19"/>
    </row>
    <row r="64" customFormat="false" ht="42" hidden="false" customHeight="true" outlineLevel="0" collapsed="false">
      <c r="A64" s="103" t="s">
        <v>73</v>
      </c>
      <c r="B64" s="104" t="n">
        <v>64288.1</v>
      </c>
      <c r="C64" s="48" t="n">
        <v>151011.5</v>
      </c>
      <c r="D64" s="48" t="n">
        <v>76365.583</v>
      </c>
      <c r="E64" s="48" t="n">
        <v>76365.583</v>
      </c>
      <c r="F64" s="48" t="n">
        <f aca="false">E64-C64</f>
        <v>-74645.917</v>
      </c>
      <c r="G64" s="105" t="n">
        <f aca="false">E64-D64</f>
        <v>0</v>
      </c>
      <c r="H64" s="105" t="n">
        <f aca="false">E64/D64*100</f>
        <v>100</v>
      </c>
      <c r="I64" s="105" t="n">
        <f aca="false">E64/C64*100</f>
        <v>50.5693824642494</v>
      </c>
      <c r="J64" s="48" t="n">
        <f aca="false">E64-B64</f>
        <v>12077.483</v>
      </c>
      <c r="K64" s="106" t="n">
        <f aca="false">E64/B64*100</f>
        <v>118.786498589941</v>
      </c>
      <c r="L64" s="19" t="n">
        <v>250326</v>
      </c>
      <c r="M64" s="19"/>
    </row>
    <row r="65" customFormat="false" ht="42" hidden="false" customHeight="true" outlineLevel="0" collapsed="false">
      <c r="A65" s="107" t="s">
        <v>74</v>
      </c>
      <c r="B65" s="108" t="n">
        <v>23323.1</v>
      </c>
      <c r="C65" s="41" t="n">
        <v>54196.9</v>
      </c>
      <c r="D65" s="41" t="n">
        <v>27000.721</v>
      </c>
      <c r="E65" s="41" t="n">
        <v>26985.168</v>
      </c>
      <c r="F65" s="41" t="n">
        <f aca="false">E65-C65</f>
        <v>-27211.732</v>
      </c>
      <c r="G65" s="41" t="n">
        <f aca="false">E65-D65</f>
        <v>-15.5529999999999</v>
      </c>
      <c r="H65" s="42" t="n">
        <f aca="false">E65/D65*100</f>
        <v>99.9423978344875</v>
      </c>
      <c r="I65" s="42" t="n">
        <f aca="false">E65/C65*100</f>
        <v>49.7909806649458</v>
      </c>
      <c r="J65" s="41" t="n">
        <f aca="false">E65-B65</f>
        <v>3662.068</v>
      </c>
      <c r="K65" s="43" t="n">
        <f aca="false">E65/B65*100</f>
        <v>115.701463356072</v>
      </c>
      <c r="L65" s="19" t="n">
        <v>250328</v>
      </c>
      <c r="M65" s="19"/>
    </row>
    <row r="66" customFormat="false" ht="47.45" hidden="false" customHeight="true" outlineLevel="0" collapsed="false">
      <c r="A66" s="107" t="s">
        <v>75</v>
      </c>
      <c r="B66" s="108" t="n">
        <v>807.6</v>
      </c>
      <c r="C66" s="41" t="n">
        <v>1633.5</v>
      </c>
      <c r="D66" s="41" t="n">
        <v>1169.316</v>
      </c>
      <c r="E66" s="41" t="n">
        <v>1169.316</v>
      </c>
      <c r="F66" s="41" t="n">
        <f aca="false">E66-C66</f>
        <v>-464.184</v>
      </c>
      <c r="G66" s="41" t="n">
        <f aca="false">E66-D66</f>
        <v>0</v>
      </c>
      <c r="H66" s="42" t="n">
        <f aca="false">E66/D66*100</f>
        <v>100</v>
      </c>
      <c r="I66" s="42" t="n">
        <f aca="false">E66/C66*100</f>
        <v>71.5834710743802</v>
      </c>
      <c r="J66" s="41" t="n">
        <f aca="false">E66-B66</f>
        <v>361.716</v>
      </c>
      <c r="K66" s="43" t="n">
        <f aca="false">E66/B66*100</f>
        <v>144.789004457652</v>
      </c>
      <c r="L66" s="109" t="n">
        <v>250342</v>
      </c>
      <c r="M66" s="19" t="n">
        <v>250329</v>
      </c>
    </row>
    <row r="67" customFormat="false" ht="30" hidden="false" customHeight="true" outlineLevel="0" collapsed="false">
      <c r="A67" s="107" t="s">
        <v>76</v>
      </c>
      <c r="B67" s="108" t="n">
        <v>165.7</v>
      </c>
      <c r="C67" s="41" t="n">
        <v>247.5</v>
      </c>
      <c r="D67" s="41" t="n">
        <v>180.719</v>
      </c>
      <c r="E67" s="41" t="n">
        <v>180.719</v>
      </c>
      <c r="F67" s="41" t="n">
        <f aca="false">E67-C67</f>
        <v>-66.781</v>
      </c>
      <c r="G67" s="41" t="n">
        <f aca="false">E67-D67</f>
        <v>0</v>
      </c>
      <c r="H67" s="42" t="n">
        <f aca="false">E67/D67*100</f>
        <v>100</v>
      </c>
      <c r="I67" s="42" t="n">
        <f aca="false">E67/C67*100</f>
        <v>73.0177777777778</v>
      </c>
      <c r="J67" s="41" t="n">
        <f aca="false">E67-B67</f>
        <v>15.019</v>
      </c>
      <c r="K67" s="43" t="n">
        <f aca="false">E67/B67*100</f>
        <v>109.063971031986</v>
      </c>
      <c r="L67" s="19" t="n">
        <v>250330</v>
      </c>
      <c r="M67" s="19"/>
    </row>
    <row r="68" s="36" customFormat="true" ht="42.75" hidden="false" customHeight="true" outlineLevel="0" collapsed="false">
      <c r="A68" s="49" t="s">
        <v>77</v>
      </c>
      <c r="B68" s="41" t="n">
        <v>757.2</v>
      </c>
      <c r="C68" s="41" t="n">
        <v>1891.6</v>
      </c>
      <c r="D68" s="41" t="n">
        <v>925.751</v>
      </c>
      <c r="E68" s="41" t="n">
        <v>923.64</v>
      </c>
      <c r="F68" s="41" t="n">
        <f aca="false">E68-C68</f>
        <v>-967.96</v>
      </c>
      <c r="G68" s="41" t="n">
        <f aca="false">E68-D68</f>
        <v>-2.11099999999999</v>
      </c>
      <c r="H68" s="42" t="n">
        <f aca="false">E68/D68*100</f>
        <v>99.7719689203684</v>
      </c>
      <c r="I68" s="42" t="n">
        <f aca="false">E68/C68*100</f>
        <v>48.8285049693381</v>
      </c>
      <c r="J68" s="41" t="n">
        <f aca="false">E68-B68</f>
        <v>166.44</v>
      </c>
      <c r="K68" s="43" t="n">
        <f aca="false">E68/B68*100</f>
        <v>121.980982567353</v>
      </c>
      <c r="L68" s="110"/>
      <c r="M68" s="111" t="n">
        <v>250376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</row>
    <row r="69" s="36" customFormat="true" ht="41.25" hidden="false" customHeight="true" outlineLevel="0" collapsed="false">
      <c r="A69" s="112" t="s">
        <v>78</v>
      </c>
      <c r="B69" s="41" t="n">
        <v>190.3</v>
      </c>
      <c r="C69" s="41"/>
      <c r="D69" s="41"/>
      <c r="E69" s="41"/>
      <c r="F69" s="41" t="n">
        <f aca="false">E69-C69</f>
        <v>0</v>
      </c>
      <c r="G69" s="41" t="n">
        <f aca="false">E69-D69</f>
        <v>0</v>
      </c>
      <c r="H69" s="42"/>
      <c r="I69" s="42"/>
      <c r="J69" s="41" t="n">
        <f aca="false">E69-B69</f>
        <v>-190.3</v>
      </c>
      <c r="K69" s="43"/>
      <c r="L69" s="110" t="n">
        <v>250382</v>
      </c>
      <c r="M69" s="110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</row>
    <row r="70" customFormat="false" ht="19.5" hidden="false" customHeight="true" outlineLevel="0" collapsed="false">
      <c r="A70" s="113" t="s">
        <v>79</v>
      </c>
      <c r="B70" s="33"/>
      <c r="C70" s="33" t="n">
        <v>40</v>
      </c>
      <c r="D70" s="33" t="n">
        <v>40</v>
      </c>
      <c r="E70" s="33" t="n">
        <v>40</v>
      </c>
      <c r="F70" s="41" t="n">
        <f aca="false">E70-C70</f>
        <v>0</v>
      </c>
      <c r="G70" s="41" t="n">
        <f aca="false">E70-D70</f>
        <v>0</v>
      </c>
      <c r="H70" s="33"/>
      <c r="I70" s="33"/>
      <c r="J70" s="33" t="n">
        <f aca="false">E70-B70</f>
        <v>40</v>
      </c>
      <c r="K70" s="43"/>
      <c r="M70" s="6" t="n">
        <f aca="false">155962.197-155806.2</f>
        <v>155.996999999974</v>
      </c>
    </row>
    <row r="71" customFormat="false" ht="22.15" hidden="false" customHeight="true" outlineLevel="0" collapsed="false">
      <c r="A71" s="114" t="s">
        <v>80</v>
      </c>
      <c r="B71" s="115" t="n">
        <f aca="false">B55+B56+B63</f>
        <v>319496.8</v>
      </c>
      <c r="C71" s="115" t="n">
        <f aca="false">C55+C56+C63+C70</f>
        <v>709613.283</v>
      </c>
      <c r="D71" s="115" t="n">
        <f aca="false">D55+D56+D63+D70</f>
        <v>402593.377</v>
      </c>
      <c r="E71" s="115" t="n">
        <f aca="false">E55+E56+E63+E70</f>
        <v>375695.76</v>
      </c>
      <c r="F71" s="115" t="n">
        <f aca="false">F55+F56+F63+F70</f>
        <v>-227485.449</v>
      </c>
      <c r="G71" s="115" t="n">
        <f aca="false">E71-D71</f>
        <v>-26897.6170000001</v>
      </c>
      <c r="H71" s="115" t="n">
        <f aca="false">E71/D71*100</f>
        <v>93.3189121985978</v>
      </c>
      <c r="I71" s="115" t="n">
        <f aca="false">E71/C71*100</f>
        <v>52.9437327344956</v>
      </c>
      <c r="J71" s="115" t="n">
        <f aca="false">E71-B71</f>
        <v>56198.9600000001</v>
      </c>
      <c r="K71" s="116" t="n">
        <f aca="false">E71/B71*100</f>
        <v>117.589835015562</v>
      </c>
      <c r="L71" s="6" t="n">
        <v>150000</v>
      </c>
    </row>
    <row r="72" customFormat="false" ht="18" hidden="false" customHeight="true" outlineLevel="0" collapsed="false">
      <c r="A72" s="27" t="s">
        <v>81</v>
      </c>
      <c r="B72" s="48"/>
      <c r="C72" s="48"/>
      <c r="D72" s="48"/>
      <c r="E72" s="48"/>
      <c r="F72" s="117" t="n">
        <f aca="false">E72-C72</f>
        <v>0</v>
      </c>
      <c r="G72" s="117"/>
      <c r="H72" s="117"/>
      <c r="I72" s="117"/>
      <c r="J72" s="117"/>
      <c r="K72" s="118"/>
    </row>
    <row r="73" customFormat="false" ht="17.25" hidden="false" customHeight="true" outlineLevel="0" collapsed="false">
      <c r="A73" s="119" t="s">
        <v>82</v>
      </c>
      <c r="B73" s="33" t="n">
        <f aca="false">B74+B75+B76+B77+B78+B79+B80+B81+B82+B84+B86+B87+B88+B89+B83</f>
        <v>7982.6</v>
      </c>
      <c r="C73" s="33" t="n">
        <f aca="false">C74+C75+C76+C77+C78+C79+C80+C81+C82+C83+C84+C85+C86+C87+C88+C89</f>
        <v>36155.7</v>
      </c>
      <c r="D73" s="33" t="n">
        <f aca="false">D74+D75+D76+D77+D78+D79+D80+D81+D82+D83+D84+D85+D86+D87+D88+D89</f>
        <v>18459.5</v>
      </c>
      <c r="E73" s="33" t="n">
        <f aca="false">E74+E75+E76+E77+E78+E79+E80+E81+E82+E83+E84+E85+E86+E87+E88+E89</f>
        <v>12733.7</v>
      </c>
      <c r="F73" s="33" t="n">
        <f aca="false">F74+F75+F76+F77+F78+F79+F80+F81+F82+F84+F86+F87+F88+F89+F83</f>
        <v>-22537.6</v>
      </c>
      <c r="G73" s="33" t="n">
        <f aca="false">E73-D73</f>
        <v>-5725.8</v>
      </c>
      <c r="H73" s="33" t="n">
        <f aca="false">E73/D73*100</f>
        <v>68.9818250765189</v>
      </c>
      <c r="I73" s="33" t="n">
        <f aca="false">E73/C73*100</f>
        <v>35.2190664265939</v>
      </c>
      <c r="J73" s="33" t="n">
        <f aca="false">J74+J75+J76+J77+J78+J80+J81+J82+J84+J85+J86+J87+J88+J89</f>
        <v>4279.6</v>
      </c>
      <c r="K73" s="34" t="n">
        <f aca="false">E73/B73*100</f>
        <v>159.518202089545</v>
      </c>
    </row>
    <row r="74" customFormat="false" ht="17.25" hidden="false" customHeight="true" outlineLevel="0" collapsed="false">
      <c r="A74" s="49" t="s">
        <v>83</v>
      </c>
      <c r="B74" s="41"/>
      <c r="C74" s="41" t="n">
        <v>407.2</v>
      </c>
      <c r="D74" s="41" t="n">
        <v>407.2</v>
      </c>
      <c r="E74" s="41" t="n">
        <v>281.8</v>
      </c>
      <c r="F74" s="41"/>
      <c r="G74" s="41" t="n">
        <f aca="false">E74-D74</f>
        <v>-125.4</v>
      </c>
      <c r="H74" s="33" t="n">
        <f aca="false">E74/D74*100</f>
        <v>69.2043222003929</v>
      </c>
      <c r="I74" s="33" t="n">
        <f aca="false">E74/C74*100</f>
        <v>69.2043222003929</v>
      </c>
      <c r="J74" s="41"/>
      <c r="K74" s="34"/>
      <c r="N74" s="62"/>
    </row>
    <row r="75" customFormat="false" ht="17.25" hidden="false" customHeight="true" outlineLevel="0" collapsed="false">
      <c r="A75" s="40" t="s">
        <v>84</v>
      </c>
      <c r="B75" s="41" t="n">
        <v>2183.4</v>
      </c>
      <c r="C75" s="41" t="n">
        <v>4836.9</v>
      </c>
      <c r="D75" s="41" t="n">
        <v>2932</v>
      </c>
      <c r="E75" s="41" t="n">
        <v>1871.7</v>
      </c>
      <c r="F75" s="41" t="n">
        <f aca="false">E75-C75</f>
        <v>-2965.2</v>
      </c>
      <c r="G75" s="41" t="n">
        <f aca="false">E75-D75</f>
        <v>-1060.3</v>
      </c>
      <c r="H75" s="42" t="n">
        <f aca="false">E75/D75*100</f>
        <v>63.8369713506139</v>
      </c>
      <c r="I75" s="42" t="n">
        <f aca="false">E75/C75*100</f>
        <v>38.6962724058798</v>
      </c>
      <c r="J75" s="41" t="n">
        <f aca="false">E75-B75</f>
        <v>-311.7</v>
      </c>
      <c r="K75" s="55" t="n">
        <f aca="false">E75/B75*100</f>
        <v>85.7241000274801</v>
      </c>
    </row>
    <row r="76" customFormat="false" ht="17.25" hidden="false" customHeight="true" outlineLevel="0" collapsed="false">
      <c r="A76" s="40" t="s">
        <v>85</v>
      </c>
      <c r="B76" s="41" t="n">
        <v>484.4</v>
      </c>
      <c r="C76" s="41" t="n">
        <v>4604.6</v>
      </c>
      <c r="D76" s="41" t="n">
        <v>3239.5</v>
      </c>
      <c r="E76" s="41" t="n">
        <v>2343.4</v>
      </c>
      <c r="F76" s="41" t="n">
        <f aca="false">E76-C76</f>
        <v>-2261.2</v>
      </c>
      <c r="G76" s="41" t="n">
        <f aca="false">E76-D76</f>
        <v>-896.1</v>
      </c>
      <c r="H76" s="42" t="n">
        <f aca="false">E76/D76*100</f>
        <v>72.3383238154036</v>
      </c>
      <c r="I76" s="42" t="n">
        <f aca="false">E76/C76*100</f>
        <v>50.8925856751944</v>
      </c>
      <c r="J76" s="41" t="n">
        <f aca="false">E76-B76</f>
        <v>1859</v>
      </c>
      <c r="K76" s="55" t="n">
        <f aca="false">E76/B76*100</f>
        <v>483.773740710157</v>
      </c>
    </row>
    <row r="77" customFormat="false" ht="17.25" hidden="false" customHeight="true" outlineLevel="0" collapsed="false">
      <c r="A77" s="40" t="s">
        <v>86</v>
      </c>
      <c r="B77" s="41" t="n">
        <v>175</v>
      </c>
      <c r="C77" s="41" t="n">
        <v>547.9</v>
      </c>
      <c r="D77" s="41" t="n">
        <v>547.9</v>
      </c>
      <c r="E77" s="41" t="n">
        <v>313.6</v>
      </c>
      <c r="F77" s="41" t="n">
        <f aca="false">E77-C77</f>
        <v>-234.3</v>
      </c>
      <c r="G77" s="41" t="n">
        <f aca="false">E77-D77</f>
        <v>-234.3</v>
      </c>
      <c r="H77" s="42" t="n">
        <f aca="false">E77/D77*100</f>
        <v>57.2367220295674</v>
      </c>
      <c r="I77" s="42" t="n">
        <f aca="false">E77/C77*100</f>
        <v>57.2367220295674</v>
      </c>
      <c r="J77" s="41" t="n">
        <f aca="false">E77-B77</f>
        <v>138.6</v>
      </c>
      <c r="K77" s="55"/>
    </row>
    <row r="78" customFormat="false" ht="17.25" hidden="false" customHeight="true" outlineLevel="0" collapsed="false">
      <c r="A78" s="40" t="s">
        <v>87</v>
      </c>
      <c r="B78" s="41" t="n">
        <v>9.2</v>
      </c>
      <c r="C78" s="41" t="n">
        <v>680.3</v>
      </c>
      <c r="D78" s="41" t="n">
        <v>396.1</v>
      </c>
      <c r="E78" s="41" t="n">
        <v>345.3</v>
      </c>
      <c r="F78" s="41" t="n">
        <f aca="false">E78-C78</f>
        <v>-335</v>
      </c>
      <c r="G78" s="41" t="n">
        <f aca="false">E78-D78</f>
        <v>-50.8</v>
      </c>
      <c r="H78" s="42" t="n">
        <f aca="false">E78/D78*100</f>
        <v>87.1749558192376</v>
      </c>
      <c r="I78" s="42" t="n">
        <f aca="false">E78/C78*100</f>
        <v>50.7570189622226</v>
      </c>
      <c r="J78" s="41" t="n">
        <f aca="false">E78-B78</f>
        <v>336.1</v>
      </c>
      <c r="K78" s="55"/>
    </row>
    <row r="79" customFormat="false" ht="17.25" hidden="false" customHeight="true" outlineLevel="0" collapsed="false">
      <c r="A79" s="40" t="s">
        <v>88</v>
      </c>
      <c r="B79" s="41"/>
      <c r="C79" s="41" t="n">
        <v>9</v>
      </c>
      <c r="D79" s="41" t="n">
        <v>9</v>
      </c>
      <c r="E79" s="41"/>
      <c r="F79" s="41"/>
      <c r="G79" s="41" t="n">
        <f aca="false">E79-D79</f>
        <v>-9</v>
      </c>
      <c r="H79" s="42" t="n">
        <f aca="false">E79/D79*100</f>
        <v>0</v>
      </c>
      <c r="I79" s="42"/>
      <c r="J79" s="41"/>
      <c r="K79" s="55"/>
      <c r="L79" s="6" t="n">
        <v>150101</v>
      </c>
    </row>
    <row r="80" customFormat="false" ht="17.25" hidden="false" customHeight="true" outlineLevel="0" collapsed="false">
      <c r="A80" s="40" t="s">
        <v>89</v>
      </c>
      <c r="B80" s="41"/>
      <c r="C80" s="41" t="n">
        <v>186.5</v>
      </c>
      <c r="D80" s="41" t="n">
        <v>186.5</v>
      </c>
      <c r="E80" s="41" t="n">
        <v>114.4</v>
      </c>
      <c r="F80" s="41" t="n">
        <f aca="false">E80-C80</f>
        <v>-72.1</v>
      </c>
      <c r="G80" s="41" t="n">
        <f aca="false">E80-D80</f>
        <v>-72.1</v>
      </c>
      <c r="H80" s="42" t="n">
        <f aca="false">E80/D80*100</f>
        <v>61.3404825737265</v>
      </c>
      <c r="I80" s="42" t="n">
        <f aca="false">E80/C80*100</f>
        <v>61.3404825737265</v>
      </c>
      <c r="J80" s="41" t="n">
        <f aca="false">E80-B80</f>
        <v>114.4</v>
      </c>
      <c r="K80" s="55"/>
    </row>
    <row r="81" customFormat="false" ht="17.25" hidden="false" customHeight="true" outlineLevel="0" collapsed="false">
      <c r="A81" s="40" t="s">
        <v>90</v>
      </c>
      <c r="B81" s="41" t="n">
        <v>2970.5</v>
      </c>
      <c r="C81" s="41" t="n">
        <v>11381.4</v>
      </c>
      <c r="D81" s="41" t="n">
        <v>6208.3</v>
      </c>
      <c r="E81" s="41" t="n">
        <v>5644.3</v>
      </c>
      <c r="F81" s="41" t="n">
        <f aca="false">E81-C81</f>
        <v>-5737.1</v>
      </c>
      <c r="G81" s="41" t="n">
        <f aca="false">E81-D81</f>
        <v>-564</v>
      </c>
      <c r="H81" s="42" t="n">
        <f aca="false">E81/D81*100</f>
        <v>90.9153874651676</v>
      </c>
      <c r="I81" s="42" t="n">
        <f aca="false">E81/C81*100</f>
        <v>49.5923172896129</v>
      </c>
      <c r="J81" s="41" t="n">
        <f aca="false">E81-B81</f>
        <v>2673.8</v>
      </c>
      <c r="K81" s="55" t="n">
        <f aca="false">E81/B81*100</f>
        <v>190.011782528194</v>
      </c>
      <c r="L81" s="6" t="n">
        <v>150122</v>
      </c>
    </row>
    <row r="82" customFormat="false" ht="15" hidden="false" customHeight="true" outlineLevel="0" collapsed="false">
      <c r="A82" s="67" t="s">
        <v>91</v>
      </c>
      <c r="B82" s="41" t="n">
        <v>1444.9</v>
      </c>
      <c r="C82" s="41" t="n">
        <v>4662.6</v>
      </c>
      <c r="D82" s="41" t="n">
        <v>593.4</v>
      </c>
      <c r="E82" s="41" t="n">
        <v>185</v>
      </c>
      <c r="F82" s="41" t="n">
        <f aca="false">E82-C82</f>
        <v>-4477.6</v>
      </c>
      <c r="G82" s="41" t="n">
        <f aca="false">E82-D82</f>
        <v>-408.4</v>
      </c>
      <c r="H82" s="42" t="n">
        <f aca="false">E82/D82*100</f>
        <v>31.1762723289518</v>
      </c>
      <c r="I82" s="42" t="n">
        <f aca="false">E82/C82*100</f>
        <v>3.96774331917814</v>
      </c>
      <c r="J82" s="41" t="n">
        <f aca="false">E82-B82</f>
        <v>-1259.9</v>
      </c>
      <c r="K82" s="55" t="n">
        <f aca="false">E82/B82*100</f>
        <v>12.8036542321268</v>
      </c>
    </row>
    <row r="83" customFormat="false" ht="17.25" hidden="false" customHeight="true" outlineLevel="0" collapsed="false">
      <c r="A83" s="67" t="s">
        <v>92</v>
      </c>
      <c r="B83" s="41"/>
      <c r="C83" s="41" t="n">
        <v>2255.1</v>
      </c>
      <c r="D83" s="41" t="n">
        <v>661.8</v>
      </c>
      <c r="E83" s="41" t="n">
        <v>189.7</v>
      </c>
      <c r="F83" s="41" t="n">
        <f aca="false">E83-C83</f>
        <v>-2065.4</v>
      </c>
      <c r="G83" s="41" t="n">
        <f aca="false">E83-D83</f>
        <v>-472.1</v>
      </c>
      <c r="H83" s="42" t="n">
        <f aca="false">E83/D83*100</f>
        <v>28.6642490178302</v>
      </c>
      <c r="I83" s="42" t="n">
        <f aca="false">E83/C83*100</f>
        <v>8.41204381180435</v>
      </c>
      <c r="J83" s="41" t="n">
        <f aca="false">E83-B83</f>
        <v>189.7</v>
      </c>
      <c r="K83" s="55"/>
    </row>
    <row r="84" customFormat="false" ht="17.25" hidden="false" customHeight="true" outlineLevel="0" collapsed="false">
      <c r="A84" s="40" t="s">
        <v>93</v>
      </c>
      <c r="B84" s="41" t="n">
        <v>50</v>
      </c>
      <c r="C84" s="41" t="n">
        <v>100</v>
      </c>
      <c r="D84" s="41" t="n">
        <v>60</v>
      </c>
      <c r="E84" s="41" t="n">
        <v>0.8</v>
      </c>
      <c r="F84" s="41" t="n">
        <f aca="false">E84-C84</f>
        <v>-99.2</v>
      </c>
      <c r="G84" s="41" t="n">
        <f aca="false">E84-D84</f>
        <v>-59.2</v>
      </c>
      <c r="H84" s="42" t="n">
        <f aca="false">E84/D84*100</f>
        <v>1.33333333333333</v>
      </c>
      <c r="I84" s="42" t="n">
        <f aca="false">E84/C84*100</f>
        <v>0.8</v>
      </c>
      <c r="J84" s="42" t="n">
        <f aca="false">E84-B84</f>
        <v>-49.2</v>
      </c>
      <c r="K84" s="55"/>
    </row>
    <row r="85" customFormat="false" ht="17.25" hidden="false" customHeight="true" outlineLevel="0" collapsed="false">
      <c r="A85" s="40" t="s">
        <v>94</v>
      </c>
      <c r="B85" s="41"/>
      <c r="C85" s="41" t="n">
        <v>750</v>
      </c>
      <c r="D85" s="41" t="n">
        <v>308.2</v>
      </c>
      <c r="E85" s="41"/>
      <c r="F85" s="41" t="n">
        <f aca="false">E85-C85</f>
        <v>-750</v>
      </c>
      <c r="G85" s="41" t="n">
        <f aca="false">E85-D85</f>
        <v>-308.2</v>
      </c>
      <c r="H85" s="42" t="n">
        <f aca="false">E85/D85*100</f>
        <v>0</v>
      </c>
      <c r="I85" s="42" t="n">
        <f aca="false">E85/C85*100</f>
        <v>0</v>
      </c>
      <c r="J85" s="42" t="n">
        <f aca="false">E85-B85</f>
        <v>0</v>
      </c>
      <c r="K85" s="55"/>
      <c r="L85" s="6" t="n">
        <v>250404</v>
      </c>
    </row>
    <row r="86" customFormat="false" ht="18" hidden="false" customHeight="true" outlineLevel="0" collapsed="false">
      <c r="A86" s="40" t="s">
        <v>95</v>
      </c>
      <c r="B86" s="41" t="n">
        <v>432.8</v>
      </c>
      <c r="C86" s="41" t="n">
        <v>2845</v>
      </c>
      <c r="D86" s="41" t="n">
        <v>1618.2</v>
      </c>
      <c r="E86" s="41" t="n">
        <v>561.3</v>
      </c>
      <c r="F86" s="41" t="n">
        <f aca="false">E86-C86</f>
        <v>-2283.7</v>
      </c>
      <c r="G86" s="41" t="n">
        <f aca="false">E86-D86</f>
        <v>-1056.9</v>
      </c>
      <c r="H86" s="42" t="n">
        <f aca="false">E86/D86*100</f>
        <v>34.6866889136077</v>
      </c>
      <c r="I86" s="42" t="n">
        <f aca="false">E86/C86*100</f>
        <v>19.7293497363796</v>
      </c>
      <c r="J86" s="41" t="n">
        <f aca="false">E86-B86</f>
        <v>128.5</v>
      </c>
      <c r="K86" s="55" t="n">
        <f aca="false">E86/B86*100</f>
        <v>129.690388170055</v>
      </c>
      <c r="L86" s="6" t="n">
        <v>180000</v>
      </c>
      <c r="M86" s="6" t="s">
        <v>20</v>
      </c>
      <c r="N86" s="62"/>
    </row>
    <row r="87" customFormat="false" ht="20.45" hidden="false" customHeight="true" outlineLevel="0" collapsed="false">
      <c r="A87" s="40" t="s">
        <v>96</v>
      </c>
      <c r="B87" s="41"/>
      <c r="C87" s="41" t="n">
        <v>70</v>
      </c>
      <c r="D87" s="41" t="n">
        <v>40</v>
      </c>
      <c r="E87" s="41"/>
      <c r="F87" s="41" t="n">
        <f aca="false">E87-C87</f>
        <v>-70</v>
      </c>
      <c r="G87" s="41" t="n">
        <f aca="false">E87-D87</f>
        <v>-40</v>
      </c>
      <c r="H87" s="33" t="n">
        <f aca="false">E87/D87*100</f>
        <v>0</v>
      </c>
      <c r="I87" s="33" t="n">
        <f aca="false">E87/C87*100</f>
        <v>0</v>
      </c>
      <c r="J87" s="41"/>
      <c r="K87" s="55"/>
    </row>
    <row r="88" s="121" customFormat="true" ht="17.45" hidden="false" customHeight="true" outlineLevel="0" collapsed="false">
      <c r="A88" s="40" t="s">
        <v>97</v>
      </c>
      <c r="B88" s="41" t="n">
        <v>232.4</v>
      </c>
      <c r="C88" s="41" t="n">
        <v>2479.2</v>
      </c>
      <c r="D88" s="41" t="n">
        <v>1061.4</v>
      </c>
      <c r="E88" s="41" t="n">
        <v>792.4</v>
      </c>
      <c r="F88" s="41" t="n">
        <f aca="false">E88-C88</f>
        <v>-1686.8</v>
      </c>
      <c r="G88" s="41" t="n">
        <f aca="false">E88-D88</f>
        <v>-269</v>
      </c>
      <c r="H88" s="42" t="n">
        <f aca="false">E88/D88*100</f>
        <v>74.656114565668</v>
      </c>
      <c r="I88" s="42" t="n">
        <f aca="false">E88/C88*100</f>
        <v>31.9619232010326</v>
      </c>
      <c r="J88" s="41" t="n">
        <f aca="false">E88-B88</f>
        <v>560</v>
      </c>
      <c r="K88" s="55" t="n">
        <f aca="false">E88/B88*100</f>
        <v>340.963855421687</v>
      </c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</row>
    <row r="89" customFormat="false" ht="21" hidden="false" customHeight="true" outlineLevel="0" collapsed="false">
      <c r="A89" s="40" t="s">
        <v>98</v>
      </c>
      <c r="B89" s="41"/>
      <c r="C89" s="41" t="n">
        <v>340</v>
      </c>
      <c r="D89" s="41" t="n">
        <v>190</v>
      </c>
      <c r="E89" s="41" t="n">
        <v>90</v>
      </c>
      <c r="F89" s="41" t="n">
        <f aca="false">E89-C89</f>
        <v>-250</v>
      </c>
      <c r="G89" s="41" t="n">
        <f aca="false">E89-D89</f>
        <v>-100</v>
      </c>
      <c r="H89" s="33" t="n">
        <f aca="false">E89/D89*100</f>
        <v>47.3684210526316</v>
      </c>
      <c r="I89" s="33" t="n">
        <f aca="false">E89/C89*100</f>
        <v>26.4705882352941</v>
      </c>
      <c r="J89" s="33" t="n">
        <f aca="false">E89-B89</f>
        <v>90</v>
      </c>
      <c r="K89" s="55"/>
    </row>
    <row r="90" customFormat="false" ht="20.45" hidden="true" customHeight="true" outlineLevel="0" collapsed="false">
      <c r="A90" s="122"/>
      <c r="B90" s="33"/>
      <c r="C90" s="33"/>
      <c r="D90" s="33"/>
      <c r="E90" s="33"/>
      <c r="F90" s="33" t="n">
        <f aca="false">E90-C90</f>
        <v>0</v>
      </c>
      <c r="G90" s="33" t="n">
        <f aca="false">E90-D90</f>
        <v>0</v>
      </c>
      <c r="H90" s="33" t="e">
        <f aca="false">E90/D90*100</f>
        <v>#DIV/0!</v>
      </c>
      <c r="I90" s="33" t="e">
        <f aca="false">E90/C90*100</f>
        <v>#DIV/0!</v>
      </c>
      <c r="J90" s="33"/>
      <c r="K90" s="55"/>
    </row>
    <row r="91" customFormat="false" ht="18.75" hidden="false" customHeight="true" outlineLevel="0" collapsed="false">
      <c r="A91" s="38" t="s">
        <v>99</v>
      </c>
      <c r="B91" s="33" t="n">
        <v>1123.1</v>
      </c>
      <c r="C91" s="33" t="n">
        <v>1665</v>
      </c>
      <c r="D91" s="33" t="n">
        <v>1168</v>
      </c>
      <c r="E91" s="33" t="n">
        <v>843.2</v>
      </c>
      <c r="F91" s="33" t="n">
        <f aca="false">E91-C91</f>
        <v>-821.8</v>
      </c>
      <c r="G91" s="33" t="n">
        <f aca="false">E91-D91</f>
        <v>-324.8</v>
      </c>
      <c r="H91" s="33" t="n">
        <f aca="false">E91/D91*100</f>
        <v>72.1917808219178</v>
      </c>
      <c r="I91" s="33" t="n">
        <f aca="false">E91/C91*100</f>
        <v>50.6426426426426</v>
      </c>
      <c r="J91" s="33" t="n">
        <f aca="false">E91-B91</f>
        <v>-279.9</v>
      </c>
      <c r="K91" s="34" t="n">
        <f aca="false">E91/B91*100</f>
        <v>75.0779093580269</v>
      </c>
      <c r="L91" s="6" t="n">
        <v>240900</v>
      </c>
    </row>
    <row r="92" s="36" customFormat="true" ht="16.5" hidden="false" customHeight="true" outlineLevel="0" collapsed="false">
      <c r="A92" s="38" t="s">
        <v>100</v>
      </c>
      <c r="B92" s="33" t="n">
        <f aca="false">B93+B94</f>
        <v>225</v>
      </c>
      <c r="C92" s="33" t="n">
        <f aca="false">C93+C94</f>
        <v>3458</v>
      </c>
      <c r="D92" s="33" t="n">
        <f aca="false">D93+D94</f>
        <v>1543</v>
      </c>
      <c r="E92" s="33" t="n">
        <f aca="false">E93+E94</f>
        <v>457.293</v>
      </c>
      <c r="F92" s="33" t="n">
        <f aca="false">E92-C92</f>
        <v>-3000.707</v>
      </c>
      <c r="G92" s="33" t="n">
        <f aca="false">E92-D92</f>
        <v>-1085.707</v>
      </c>
      <c r="H92" s="33" t="n">
        <f aca="false">E92/D92*100</f>
        <v>29.6366169799093</v>
      </c>
      <c r="I92" s="33" t="n">
        <f aca="false">E92/C92*100</f>
        <v>13.2242047426258</v>
      </c>
      <c r="J92" s="33" t="n">
        <f aca="false">E92-B92</f>
        <v>232.293</v>
      </c>
      <c r="K92" s="34" t="n">
        <f aca="false">E92/B92*100</f>
        <v>203.241333333333</v>
      </c>
      <c r="L92" s="35"/>
      <c r="M92" s="35"/>
      <c r="N92" s="35" t="n">
        <f aca="false">28847.8-4255.1</f>
        <v>24592.7</v>
      </c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</row>
    <row r="93" customFormat="false" ht="22.9" hidden="false" customHeight="true" outlineLevel="0" collapsed="false">
      <c r="A93" s="40" t="s">
        <v>101</v>
      </c>
      <c r="B93" s="108" t="n">
        <v>183</v>
      </c>
      <c r="C93" s="41" t="n">
        <v>2933</v>
      </c>
      <c r="D93" s="41" t="n">
        <v>1198</v>
      </c>
      <c r="E93" s="41" t="n">
        <v>432.293</v>
      </c>
      <c r="F93" s="41" t="n">
        <f aca="false">E93-C93</f>
        <v>-2500.707</v>
      </c>
      <c r="G93" s="41" t="n">
        <f aca="false">E93-D93</f>
        <v>-765.707</v>
      </c>
      <c r="H93" s="42" t="n">
        <f aca="false">E93/D93*100</f>
        <v>36.0845575959933</v>
      </c>
      <c r="I93" s="42" t="n">
        <f aca="false">E93/C93*100</f>
        <v>14.7389362427549</v>
      </c>
      <c r="J93" s="41" t="n">
        <f aca="false">E93-B93</f>
        <v>249.293</v>
      </c>
      <c r="K93" s="55" t="n">
        <f aca="false">E93/B93*100</f>
        <v>236.225683060109</v>
      </c>
    </row>
    <row r="94" customFormat="false" ht="27.6" hidden="false" customHeight="true" outlineLevel="0" collapsed="false">
      <c r="A94" s="40" t="s">
        <v>102</v>
      </c>
      <c r="B94" s="108" t="n">
        <v>42</v>
      </c>
      <c r="C94" s="41" t="n">
        <v>525</v>
      </c>
      <c r="D94" s="41" t="n">
        <v>345</v>
      </c>
      <c r="E94" s="41" t="n">
        <v>25</v>
      </c>
      <c r="F94" s="41" t="n">
        <f aca="false">E94-C94</f>
        <v>-500</v>
      </c>
      <c r="G94" s="42" t="n">
        <f aca="false">E94-D94</f>
        <v>-320</v>
      </c>
      <c r="H94" s="42"/>
      <c r="I94" s="42" t="n">
        <f aca="false">E94/C94*100</f>
        <v>4.76190476190476</v>
      </c>
      <c r="J94" s="42" t="n">
        <f aca="false">E94-B94</f>
        <v>-17</v>
      </c>
      <c r="K94" s="34" t="n">
        <f aca="false">E94/B94*100</f>
        <v>59.5238095238095</v>
      </c>
      <c r="L94" s="62" t="n">
        <f aca="false">C97+C75</f>
        <v>32342.7</v>
      </c>
      <c r="M94" s="62" t="n">
        <f aca="false">D97+D75</f>
        <v>16684.9</v>
      </c>
      <c r="N94" s="62" t="n">
        <f aca="false">E97+E75</f>
        <v>14036.5</v>
      </c>
    </row>
    <row r="95" customFormat="false" ht="18" hidden="false" customHeight="true" outlineLevel="0" collapsed="false">
      <c r="A95" s="32" t="s">
        <v>103</v>
      </c>
      <c r="B95" s="73" t="n">
        <f aca="false">B96+B97+B98+B99+B100+B101+B102+B103</f>
        <v>14759.4</v>
      </c>
      <c r="C95" s="73" t="n">
        <f aca="false">C96+C97+C98+C99+C100+C101+C102+C103</f>
        <v>32085.5</v>
      </c>
      <c r="D95" s="73" t="n">
        <f aca="false">D96+D97+D98+D99+D100+D101+D102+D103</f>
        <v>15983.653</v>
      </c>
      <c r="E95" s="73" t="n">
        <f aca="false">E96+E97+E98+E99+E100+E101+E102+E103</f>
        <v>16546.603</v>
      </c>
      <c r="F95" s="73" t="n">
        <f aca="false">F96+F97+F98+F99+F100+F101+F102+F103</f>
        <v>-15538.897</v>
      </c>
      <c r="G95" s="73" t="n">
        <f aca="false">E95-D95</f>
        <v>562.949999999999</v>
      </c>
      <c r="H95" s="73" t="n">
        <f aca="false">E95/D95*100</f>
        <v>103.522035920074</v>
      </c>
      <c r="I95" s="73" t="n">
        <f aca="false">E95/C95*100</f>
        <v>51.5703448598276</v>
      </c>
      <c r="J95" s="123" t="n">
        <f aca="false">J96+J97+J98+J99+J100+J101+J102+J103</f>
        <v>1787.203</v>
      </c>
      <c r="K95" s="124" t="n">
        <f aca="false">E95/B95*100</f>
        <v>112.108913641476</v>
      </c>
      <c r="L95" s="62" t="n">
        <f aca="false">C98+C76</f>
        <v>6318.6</v>
      </c>
      <c r="M95" s="62" t="n">
        <f aca="false">D98+D76</f>
        <v>4096.451</v>
      </c>
      <c r="N95" s="62" t="n">
        <f aca="false">E98+E76</f>
        <v>5151.285</v>
      </c>
    </row>
    <row r="96" customFormat="false" ht="18" hidden="false" customHeight="true" outlineLevel="0" collapsed="false">
      <c r="A96" s="49" t="s">
        <v>83</v>
      </c>
      <c r="B96" s="108" t="n">
        <v>762.6</v>
      </c>
      <c r="C96" s="41" t="n">
        <v>1315.3</v>
      </c>
      <c r="D96" s="41" t="n">
        <v>657.65</v>
      </c>
      <c r="E96" s="41" t="n">
        <v>606.351</v>
      </c>
      <c r="F96" s="41" t="n">
        <f aca="false">E96-C96</f>
        <v>-708.949</v>
      </c>
      <c r="G96" s="41" t="n">
        <f aca="false">E96-D96</f>
        <v>-51.299</v>
      </c>
      <c r="H96" s="42" t="n">
        <f aca="false">E96/D96*100</f>
        <v>92.1996502699004</v>
      </c>
      <c r="I96" s="42" t="n">
        <f aca="false">E96/C96*100</f>
        <v>46.0998251349502</v>
      </c>
      <c r="J96" s="41" t="n">
        <f aca="false">E96-B96</f>
        <v>-156.249</v>
      </c>
      <c r="K96" s="43" t="n">
        <f aca="false">E96/B96*100</f>
        <v>79.5110149488592</v>
      </c>
    </row>
    <row r="97" customFormat="false" ht="18" hidden="false" customHeight="true" outlineLevel="0" collapsed="false">
      <c r="A97" s="49" t="s">
        <v>84</v>
      </c>
      <c r="B97" s="108" t="n">
        <v>10627.6</v>
      </c>
      <c r="C97" s="41" t="n">
        <v>27505.8</v>
      </c>
      <c r="D97" s="41" t="n">
        <v>13752.9</v>
      </c>
      <c r="E97" s="41" t="n">
        <v>12164.8</v>
      </c>
      <c r="F97" s="41" t="n">
        <f aca="false">E97-C97</f>
        <v>-15341</v>
      </c>
      <c r="G97" s="41" t="n">
        <f aca="false">E97-D97</f>
        <v>-1588.1</v>
      </c>
      <c r="H97" s="42" t="n">
        <f aca="false">E97/D97*100</f>
        <v>88.4526172661766</v>
      </c>
      <c r="I97" s="42" t="n">
        <f aca="false">E97/C97*100</f>
        <v>44.2263086330883</v>
      </c>
      <c r="J97" s="41" t="n">
        <f aca="false">E97-B97</f>
        <v>1537.2</v>
      </c>
      <c r="K97" s="43" t="n">
        <f aca="false">E97/B97*100</f>
        <v>114.464225224886</v>
      </c>
    </row>
    <row r="98" customFormat="false" ht="18" hidden="false" customHeight="true" outlineLevel="0" collapsed="false">
      <c r="A98" s="49" t="s">
        <v>85</v>
      </c>
      <c r="B98" s="108" t="n">
        <v>2632.3</v>
      </c>
      <c r="C98" s="41" t="n">
        <v>1714</v>
      </c>
      <c r="D98" s="41" t="n">
        <v>856.951</v>
      </c>
      <c r="E98" s="41" t="n">
        <v>2807.885</v>
      </c>
      <c r="F98" s="41" t="n">
        <f aca="false">E98-C98</f>
        <v>1093.885</v>
      </c>
      <c r="G98" s="41" t="n">
        <f aca="false">E98-D98</f>
        <v>1950.934</v>
      </c>
      <c r="H98" s="42" t="n">
        <f aca="false">E98/D98*100</f>
        <v>327.659924546444</v>
      </c>
      <c r="I98" s="42" t="n">
        <f aca="false">E98/C98*100</f>
        <v>163.820595099183</v>
      </c>
      <c r="J98" s="41" t="n">
        <f aca="false">E98-B98</f>
        <v>175.585</v>
      </c>
      <c r="K98" s="43" t="n">
        <f aca="false">E98/B98*100</f>
        <v>106.670402309767</v>
      </c>
    </row>
    <row r="99" customFormat="false" ht="18" hidden="false" customHeight="true" outlineLevel="0" collapsed="false">
      <c r="A99" s="49" t="s">
        <v>86</v>
      </c>
      <c r="B99" s="108" t="n">
        <v>29.8</v>
      </c>
      <c r="C99" s="41" t="n">
        <v>213.4</v>
      </c>
      <c r="D99" s="41" t="n">
        <v>47.7</v>
      </c>
      <c r="E99" s="41" t="n">
        <v>47.5</v>
      </c>
      <c r="F99" s="41" t="n">
        <f aca="false">E99-C99</f>
        <v>-165.9</v>
      </c>
      <c r="G99" s="41" t="n">
        <f aca="false">E99-D99</f>
        <v>-0.200000000000003</v>
      </c>
      <c r="H99" s="42" t="n">
        <f aca="false">E99/D99*100</f>
        <v>99.5807127882599</v>
      </c>
      <c r="I99" s="42" t="n">
        <f aca="false">E99/C99*100</f>
        <v>22.2586691658857</v>
      </c>
      <c r="J99" s="41" t="n">
        <f aca="false">E99-B99</f>
        <v>17.7</v>
      </c>
      <c r="K99" s="43" t="n">
        <f aca="false">E99/B99*100</f>
        <v>159.395973154362</v>
      </c>
    </row>
    <row r="100" customFormat="false" ht="18" hidden="false" customHeight="true" outlineLevel="0" collapsed="false">
      <c r="A100" s="49" t="s">
        <v>87</v>
      </c>
      <c r="B100" s="108" t="n">
        <v>373.8</v>
      </c>
      <c r="C100" s="41" t="n">
        <v>741</v>
      </c>
      <c r="D100" s="41" t="n">
        <v>370.5</v>
      </c>
      <c r="E100" s="41" t="n">
        <v>569.4</v>
      </c>
      <c r="F100" s="41" t="n">
        <f aca="false">E100-C100</f>
        <v>-171.6</v>
      </c>
      <c r="G100" s="41" t="n">
        <f aca="false">E100-D100</f>
        <v>198.9</v>
      </c>
      <c r="H100" s="42" t="n">
        <f aca="false">E100/D100*100</f>
        <v>153.684210526316</v>
      </c>
      <c r="I100" s="42" t="n">
        <f aca="false">E100/C100*100</f>
        <v>76.8421052631579</v>
      </c>
      <c r="J100" s="41" t="n">
        <f aca="false">E100-B100</f>
        <v>195.6</v>
      </c>
      <c r="K100" s="43" t="n">
        <f aca="false">E100/B100*100</f>
        <v>152.327447833066</v>
      </c>
      <c r="L100" s="6" t="n">
        <v>250404</v>
      </c>
    </row>
    <row r="101" customFormat="false" ht="19.15" hidden="false" customHeight="true" outlineLevel="0" collapsed="false">
      <c r="A101" s="49" t="s">
        <v>89</v>
      </c>
      <c r="B101" s="108" t="n">
        <v>12.3</v>
      </c>
      <c r="C101" s="41"/>
      <c r="D101" s="41"/>
      <c r="E101" s="41" t="n">
        <v>1.5</v>
      </c>
      <c r="F101" s="41" t="n">
        <f aca="false">E101-C101</f>
        <v>1.5</v>
      </c>
      <c r="G101" s="41" t="n">
        <f aca="false">E101-D101</f>
        <v>1.5</v>
      </c>
      <c r="H101" s="42"/>
      <c r="I101" s="42"/>
      <c r="J101" s="41" t="n">
        <f aca="false">E101-B101</f>
        <v>-10.8</v>
      </c>
      <c r="K101" s="43" t="n">
        <f aca="false">E101/B101*100</f>
        <v>12.1951219512195</v>
      </c>
    </row>
    <row r="102" customFormat="false" ht="20.25" hidden="false" customHeight="true" outlineLevel="0" collapsed="false">
      <c r="A102" s="49" t="s">
        <v>91</v>
      </c>
      <c r="B102" s="108" t="n">
        <v>8.4</v>
      </c>
      <c r="C102" s="41"/>
      <c r="D102" s="41"/>
      <c r="E102" s="41" t="n">
        <v>72.667</v>
      </c>
      <c r="F102" s="41" t="n">
        <f aca="false">E102-C102</f>
        <v>72.667</v>
      </c>
      <c r="G102" s="41" t="n">
        <f aca="false">E102-D102</f>
        <v>72.667</v>
      </c>
      <c r="H102" s="42"/>
      <c r="I102" s="42"/>
      <c r="J102" s="41" t="n">
        <f aca="false">E102-B102</f>
        <v>64.267</v>
      </c>
      <c r="K102" s="43" t="n">
        <f aca="false">E102/B102*100</f>
        <v>865.083333333333</v>
      </c>
    </row>
    <row r="103" customFormat="false" ht="20.25" hidden="false" customHeight="true" outlineLevel="0" collapsed="false">
      <c r="A103" s="49" t="s">
        <v>104</v>
      </c>
      <c r="B103" s="41" t="n">
        <v>312.6</v>
      </c>
      <c r="C103" s="41" t="n">
        <v>596</v>
      </c>
      <c r="D103" s="41" t="n">
        <v>297.952</v>
      </c>
      <c r="E103" s="41" t="n">
        <v>276.5</v>
      </c>
      <c r="F103" s="41" t="n">
        <f aca="false">E103-C103</f>
        <v>-319.5</v>
      </c>
      <c r="G103" s="41" t="n">
        <f aca="false">E103-D103</f>
        <v>-21.452</v>
      </c>
      <c r="H103" s="42" t="n">
        <f aca="false">E103/D103*100</f>
        <v>92.8001825797444</v>
      </c>
      <c r="I103" s="42" t="n">
        <f aca="false">E103/C103*100</f>
        <v>46.3926174496644</v>
      </c>
      <c r="J103" s="41" t="n">
        <f aca="false">E103-B103</f>
        <v>-36.1</v>
      </c>
      <c r="K103" s="43" t="n">
        <f aca="false">E103/B103*100</f>
        <v>88.4516954574536</v>
      </c>
    </row>
    <row r="104" customFormat="false" ht="32.25" hidden="false" customHeight="true" outlineLevel="0" collapsed="false">
      <c r="A104" s="125" t="s">
        <v>105</v>
      </c>
      <c r="B104" s="73" t="n">
        <f aca="false">B105+B107+B108+B109+B110</f>
        <v>5984.9</v>
      </c>
      <c r="C104" s="73" t="n">
        <f aca="false">C105+C107+C108+C109+C110+C106</f>
        <v>27515.1</v>
      </c>
      <c r="D104" s="73" t="n">
        <f aca="false">D105+D107+D108+D109+D110+D106</f>
        <v>6618.763</v>
      </c>
      <c r="E104" s="73" t="n">
        <f aca="false">E105+E107+E108+E109+E110+E106</f>
        <v>457.7</v>
      </c>
      <c r="F104" s="73" t="n">
        <f aca="false">F105+F107+F108+F109+F110</f>
        <v>0</v>
      </c>
      <c r="G104" s="73" t="n">
        <f aca="false">E104-D104</f>
        <v>-6161.063</v>
      </c>
      <c r="H104" s="73" t="n">
        <f aca="false">E104/D104*100</f>
        <v>6.91518943947683</v>
      </c>
      <c r="I104" s="73" t="n">
        <f aca="false">E104/C104*100</f>
        <v>1.66345025095311</v>
      </c>
      <c r="J104" s="73" t="n">
        <f aca="false">E104-B104</f>
        <v>-5527.2</v>
      </c>
      <c r="K104" s="74" t="n">
        <f aca="false">E104/B104*100</f>
        <v>7.64757974235159</v>
      </c>
    </row>
    <row r="105" customFormat="false" ht="15" hidden="false" customHeight="true" outlineLevel="0" collapsed="false">
      <c r="A105" s="67" t="s">
        <v>106</v>
      </c>
      <c r="B105" s="41" t="n">
        <v>159.3</v>
      </c>
      <c r="C105" s="41" t="n">
        <v>330.5</v>
      </c>
      <c r="D105" s="41" t="n">
        <v>85.963</v>
      </c>
      <c r="E105" s="41"/>
      <c r="F105" s="41"/>
      <c r="G105" s="41" t="n">
        <f aca="false">E105-D105</f>
        <v>-85.963</v>
      </c>
      <c r="H105" s="42" t="n">
        <f aca="false">E105/D105*100</f>
        <v>0</v>
      </c>
      <c r="I105" s="42" t="n">
        <f aca="false">E105/C105*100</f>
        <v>0</v>
      </c>
      <c r="J105" s="41" t="n">
        <f aca="false">E105-B105</f>
        <v>-159.3</v>
      </c>
      <c r="K105" s="43" t="n">
        <f aca="false">E105/B105*100</f>
        <v>0</v>
      </c>
    </row>
    <row r="106" customFormat="false" ht="31.5" hidden="false" customHeight="true" outlineLevel="0" collapsed="false">
      <c r="A106" s="67" t="s">
        <v>107</v>
      </c>
      <c r="B106" s="41"/>
      <c r="C106" s="41" t="n">
        <v>135.7</v>
      </c>
      <c r="D106" s="41" t="n">
        <v>60.7</v>
      </c>
      <c r="E106" s="41" t="n">
        <v>60.7</v>
      </c>
      <c r="F106" s="41"/>
      <c r="G106" s="41" t="n">
        <f aca="false">E106-D106</f>
        <v>0</v>
      </c>
      <c r="H106" s="42" t="n">
        <f aca="false">E106/D106*100</f>
        <v>100</v>
      </c>
      <c r="I106" s="42" t="n">
        <f aca="false">E106/C106*100</f>
        <v>44.7310243183493</v>
      </c>
      <c r="J106" s="41" t="n">
        <f aca="false">E106-B106</f>
        <v>60.7</v>
      </c>
      <c r="K106" s="43"/>
    </row>
    <row r="107" customFormat="false" ht="30" hidden="false" customHeight="true" outlineLevel="0" collapsed="false">
      <c r="A107" s="70" t="s">
        <v>108</v>
      </c>
      <c r="B107" s="41"/>
      <c r="C107" s="42" t="n">
        <f aca="false">10966.2+337.9</f>
        <v>11304.1</v>
      </c>
      <c r="D107" s="42" t="n">
        <v>4928.5</v>
      </c>
      <c r="E107" s="42"/>
      <c r="F107" s="42"/>
      <c r="G107" s="41" t="n">
        <f aca="false">E107-D107</f>
        <v>-4928.5</v>
      </c>
      <c r="H107" s="42" t="n">
        <f aca="false">E107/D107*100</f>
        <v>0</v>
      </c>
      <c r="I107" s="42" t="n">
        <f aca="false">E107/C107*100</f>
        <v>0</v>
      </c>
      <c r="J107" s="41" t="n">
        <f aca="false">E107-B107</f>
        <v>0</v>
      </c>
      <c r="K107" s="43"/>
    </row>
    <row r="108" customFormat="false" ht="29.25" hidden="false" customHeight="true" outlineLevel="0" collapsed="false">
      <c r="A108" s="49" t="s">
        <v>109</v>
      </c>
      <c r="B108" s="41"/>
      <c r="C108" s="41" t="n">
        <v>15000</v>
      </c>
      <c r="D108" s="41" t="n">
        <v>1432</v>
      </c>
      <c r="E108" s="41" t="n">
        <v>359.8</v>
      </c>
      <c r="F108" s="41"/>
      <c r="G108" s="41" t="n">
        <f aca="false">E108-D108</f>
        <v>-1072.2</v>
      </c>
      <c r="H108" s="42" t="n">
        <f aca="false">E108/D108*100</f>
        <v>25.1256983240224</v>
      </c>
      <c r="I108" s="42" t="n">
        <f aca="false">E108/C108*100</f>
        <v>2.39866666666667</v>
      </c>
      <c r="J108" s="41" t="n">
        <f aca="false">E108-B108</f>
        <v>359.8</v>
      </c>
      <c r="K108" s="43"/>
      <c r="L108" s="6" t="n">
        <v>170603</v>
      </c>
    </row>
    <row r="109" customFormat="false" ht="29.45" hidden="false" customHeight="true" outlineLevel="0" collapsed="false">
      <c r="A109" s="49" t="s">
        <v>110</v>
      </c>
      <c r="B109" s="41"/>
      <c r="C109" s="41" t="n">
        <v>744.8</v>
      </c>
      <c r="D109" s="41" t="n">
        <v>111.6</v>
      </c>
      <c r="E109" s="41" t="n">
        <v>37.2</v>
      </c>
      <c r="F109" s="41"/>
      <c r="G109" s="41" t="n">
        <f aca="false">E109-D109</f>
        <v>-74.4</v>
      </c>
      <c r="H109" s="42" t="n">
        <f aca="false">E109/D109*100</f>
        <v>33.3333333333333</v>
      </c>
      <c r="I109" s="42" t="n">
        <f aca="false">E109/C109*100</f>
        <v>4.99462943071966</v>
      </c>
      <c r="J109" s="41" t="n">
        <f aca="false">E109-B109</f>
        <v>37.2</v>
      </c>
      <c r="K109" s="43"/>
    </row>
    <row r="110" customFormat="false" ht="29.45" hidden="false" customHeight="true" outlineLevel="0" collapsed="false">
      <c r="A110" s="49" t="s">
        <v>111</v>
      </c>
      <c r="B110" s="41" t="n">
        <v>5825.6</v>
      </c>
      <c r="C110" s="41"/>
      <c r="D110" s="41"/>
      <c r="E110" s="41"/>
      <c r="F110" s="41"/>
      <c r="G110" s="41" t="n">
        <f aca="false">E110-D110</f>
        <v>0</v>
      </c>
      <c r="H110" s="42"/>
      <c r="I110" s="42"/>
      <c r="J110" s="41" t="n">
        <f aca="false">E110-B110</f>
        <v>-5825.6</v>
      </c>
      <c r="K110" s="43"/>
    </row>
    <row r="111" customFormat="false" ht="43.5" hidden="false" customHeight="true" outlineLevel="0" collapsed="false">
      <c r="A111" s="32" t="s">
        <v>72</v>
      </c>
      <c r="B111" s="33"/>
      <c r="C111" s="73" t="n">
        <f aca="false">C112+C113+C114</f>
        <v>231.2</v>
      </c>
      <c r="D111" s="73" t="n">
        <f aca="false">D112+D113+D114</f>
        <v>163.5</v>
      </c>
      <c r="E111" s="73" t="n">
        <f aca="false">E112+E113+E114</f>
        <v>163.4</v>
      </c>
      <c r="F111" s="73" t="e">
        <f aca="false">F114+#REF!+#REF!+#REF!+F112</f>
        <v>#REF!</v>
      </c>
      <c r="G111" s="73"/>
      <c r="H111" s="73" t="n">
        <f aca="false">E111/D111*100</f>
        <v>99.9388379204893</v>
      </c>
      <c r="I111" s="73" t="n">
        <f aca="false">E111/C111*100</f>
        <v>70.6747404844291</v>
      </c>
      <c r="J111" s="73" t="n">
        <f aca="false">E111-B111</f>
        <v>163.4</v>
      </c>
      <c r="K111" s="74"/>
      <c r="L111" s="6" t="n">
        <v>250335</v>
      </c>
    </row>
    <row r="112" customFormat="false" ht="27.75" hidden="false" customHeight="true" outlineLevel="0" collapsed="false">
      <c r="A112" s="126" t="s">
        <v>112</v>
      </c>
      <c r="B112" s="33"/>
      <c r="C112" s="41" t="n">
        <v>131.1</v>
      </c>
      <c r="D112" s="41" t="n">
        <v>63.4</v>
      </c>
      <c r="E112" s="42" t="n">
        <v>63.4</v>
      </c>
      <c r="F112" s="33" t="n">
        <f aca="false">E112-C112</f>
        <v>-67.7</v>
      </c>
      <c r="G112" s="41" t="n">
        <f aca="false">E112-D112</f>
        <v>0</v>
      </c>
      <c r="H112" s="33"/>
      <c r="I112" s="33"/>
      <c r="J112" s="41" t="n">
        <f aca="false">E112-B112</f>
        <v>63.4</v>
      </c>
      <c r="K112" s="43"/>
    </row>
    <row r="113" customFormat="false" ht="30" hidden="false" customHeight="true" outlineLevel="0" collapsed="false">
      <c r="A113" s="126" t="s">
        <v>113</v>
      </c>
      <c r="B113" s="33"/>
      <c r="C113" s="41" t="n">
        <v>100</v>
      </c>
      <c r="D113" s="41" t="n">
        <v>100</v>
      </c>
      <c r="E113" s="42" t="n">
        <v>100</v>
      </c>
      <c r="F113" s="33"/>
      <c r="G113" s="41"/>
      <c r="H113" s="33"/>
      <c r="I113" s="33"/>
      <c r="J113" s="41" t="n">
        <f aca="false">E113-B113</f>
        <v>100</v>
      </c>
      <c r="K113" s="43"/>
      <c r="L113" s="6" t="n">
        <v>250328</v>
      </c>
    </row>
    <row r="114" customFormat="false" ht="30.75" hidden="false" customHeight="true" outlineLevel="0" collapsed="false">
      <c r="A114" s="67" t="s">
        <v>114</v>
      </c>
      <c r="B114" s="108"/>
      <c r="C114" s="41" t="n">
        <v>0.1</v>
      </c>
      <c r="D114" s="41" t="n">
        <v>0.1</v>
      </c>
      <c r="E114" s="41"/>
      <c r="F114" s="41" t="n">
        <f aca="false">E114-C114</f>
        <v>-0.1</v>
      </c>
      <c r="G114" s="41" t="n">
        <f aca="false">E114-D114</f>
        <v>-0.1</v>
      </c>
      <c r="H114" s="33"/>
      <c r="I114" s="33"/>
      <c r="J114" s="41" t="n">
        <f aca="false">E114-B114</f>
        <v>0</v>
      </c>
      <c r="K114" s="43"/>
      <c r="L114" s="6" t="n">
        <v>100601</v>
      </c>
    </row>
    <row r="115" s="128" customFormat="true" ht="15.75" hidden="false" customHeight="true" outlineLevel="0" collapsed="false">
      <c r="A115" s="125" t="s">
        <v>115</v>
      </c>
      <c r="B115" s="33" t="n">
        <f aca="false">B73+B91+B92+B95+B111+B104</f>
        <v>30075</v>
      </c>
      <c r="C115" s="33" t="n">
        <f aca="false">C73+C91+C92+C95+C104+C111</f>
        <v>101110.5</v>
      </c>
      <c r="D115" s="33" t="n">
        <f aca="false">D73+D91+D92+D95+D104+D111</f>
        <v>43936.416</v>
      </c>
      <c r="E115" s="33" t="n">
        <f aca="false">E73+E91+E92+E95+E104+E111</f>
        <v>31201.896</v>
      </c>
      <c r="F115" s="33" t="e">
        <f aca="false">F73+F91+F92+F95+F111+F90</f>
        <v>#REF!</v>
      </c>
      <c r="G115" s="33" t="n">
        <f aca="false">E115-D115</f>
        <v>-12734.52</v>
      </c>
      <c r="H115" s="33" t="n">
        <f aca="false">E115/D115*100</f>
        <v>71.016024611566</v>
      </c>
      <c r="I115" s="33" t="n">
        <f aca="false">E115/C115*100</f>
        <v>30.8592045336538</v>
      </c>
      <c r="J115" s="33" t="n">
        <f aca="false">E115-B115</f>
        <v>1126.896</v>
      </c>
      <c r="K115" s="34" t="n">
        <f aca="false">E115/B115*100</f>
        <v>103.746952618454</v>
      </c>
      <c r="L115" s="2"/>
      <c r="M115" s="2"/>
      <c r="N115" s="127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</row>
    <row r="116" s="128" customFormat="true" ht="14.25" hidden="false" customHeight="true" outlineLevel="0" collapsed="false">
      <c r="A116" s="129" t="s">
        <v>116</v>
      </c>
      <c r="B116" s="52" t="n">
        <f aca="false">B71+B115</f>
        <v>349571.8</v>
      </c>
      <c r="C116" s="52" t="n">
        <f aca="false">C71+C115</f>
        <v>810723.783</v>
      </c>
      <c r="D116" s="52" t="n">
        <f aca="false">D71+D115</f>
        <v>446529.793</v>
      </c>
      <c r="E116" s="52" t="n">
        <f aca="false">E71+E115</f>
        <v>406897.656</v>
      </c>
      <c r="F116" s="52" t="n">
        <f aca="false">E116-C116</f>
        <v>-403826.127</v>
      </c>
      <c r="G116" s="52" t="n">
        <f aca="false">E116-D116</f>
        <v>-39632.137</v>
      </c>
      <c r="H116" s="52" t="n">
        <f aca="false">E116/D116*100</f>
        <v>91.1244137297688</v>
      </c>
      <c r="I116" s="52" t="n">
        <f aca="false">E116/C116*100</f>
        <v>50.1894312874746</v>
      </c>
      <c r="J116" s="52" t="n">
        <f aca="false">E116-B116</f>
        <v>57325.8560000001</v>
      </c>
      <c r="K116" s="130" t="n">
        <f aca="false">E116/B116*100</f>
        <v>116.398878856933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</row>
    <row r="117" s="128" customFormat="true" ht="14.25" hidden="false" customHeight="true" outlineLevel="0" collapsed="false">
      <c r="A117" s="113" t="s">
        <v>117</v>
      </c>
      <c r="B117" s="33" t="n">
        <f aca="false">B118+B119+B120+B121</f>
        <v>212769.2</v>
      </c>
      <c r="C117" s="33" t="n">
        <f aca="false">C118+C119+C120+C121</f>
        <v>449170.969</v>
      </c>
      <c r="D117" s="33" t="n">
        <f aca="false">D118+D119+D120+D121</f>
        <v>269654.394</v>
      </c>
      <c r="E117" s="33" t="n">
        <f aca="false">E118+E119+E120+E121</f>
        <v>251695.309</v>
      </c>
      <c r="F117" s="33" t="n">
        <f aca="false">E117-C117</f>
        <v>-197475.66</v>
      </c>
      <c r="G117" s="33" t="n">
        <f aca="false">E117-D117</f>
        <v>-17959.0850000001</v>
      </c>
      <c r="H117" s="33" t="n">
        <f aca="false">E117/D117*100</f>
        <v>93.3399620404479</v>
      </c>
      <c r="I117" s="33" t="n">
        <f aca="false">E117/C117*100</f>
        <v>56.0355246378356</v>
      </c>
      <c r="J117" s="33" t="n">
        <f aca="false">E117-B117</f>
        <v>38926.109</v>
      </c>
      <c r="K117" s="34" t="n">
        <f aca="false">E117/B117*100</f>
        <v>118.294992414316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</row>
    <row r="118" s="128" customFormat="true" ht="15" hidden="false" customHeight="true" outlineLevel="0" collapsed="false">
      <c r="A118" s="131" t="s">
        <v>118</v>
      </c>
      <c r="B118" s="41" t="n">
        <v>168919.4</v>
      </c>
      <c r="C118" s="41" t="n">
        <f aca="false">266476.903+96290.167</f>
        <v>362767.07</v>
      </c>
      <c r="D118" s="41" t="n">
        <f aca="false">155634.7+56070.063</f>
        <v>211704.763</v>
      </c>
      <c r="E118" s="41" t="n">
        <f aca="false">145781.142+52397.244</f>
        <v>198178.386</v>
      </c>
      <c r="F118" s="41" t="n">
        <f aca="false">E118-C118</f>
        <v>-164588.684</v>
      </c>
      <c r="G118" s="41" t="n">
        <f aca="false">E118-D118</f>
        <v>-13526.377</v>
      </c>
      <c r="H118" s="42" t="n">
        <f aca="false">E118/D118*100</f>
        <v>93.6107356261985</v>
      </c>
      <c r="I118" s="42" t="n">
        <f aca="false">E118/C118*100</f>
        <v>54.6296514730513</v>
      </c>
      <c r="J118" s="41" t="n">
        <f aca="false">E118-B118</f>
        <v>29258.986</v>
      </c>
      <c r="K118" s="43" t="n">
        <f aca="false">E118/B118*100</f>
        <v>117.321270381022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</row>
    <row r="119" customFormat="false" ht="17.25" hidden="false" customHeight="true" outlineLevel="0" collapsed="false">
      <c r="A119" s="131" t="s">
        <v>119</v>
      </c>
      <c r="B119" s="41" t="n">
        <v>1678.4</v>
      </c>
      <c r="C119" s="41" t="n">
        <v>6255.977</v>
      </c>
      <c r="D119" s="41" t="n">
        <v>2816.305</v>
      </c>
      <c r="E119" s="41" t="n">
        <v>2075.884</v>
      </c>
      <c r="F119" s="41" t="n">
        <f aca="false">E119-C119</f>
        <v>-4180.093</v>
      </c>
      <c r="G119" s="41" t="n">
        <f aca="false">E119-D119</f>
        <v>-740.421</v>
      </c>
      <c r="H119" s="42" t="n">
        <f aca="false">E119/D119*100</f>
        <v>73.7094881413767</v>
      </c>
      <c r="I119" s="42" t="n">
        <f aca="false">E119/C119*100</f>
        <v>33.1824109967156</v>
      </c>
      <c r="J119" s="41" t="n">
        <f aca="false">E119-B119</f>
        <v>397.484</v>
      </c>
      <c r="K119" s="43" t="n">
        <f aca="false">E119/B119*100</f>
        <v>123.682316491897</v>
      </c>
    </row>
    <row r="120" customFormat="false" ht="13.5" hidden="false" customHeight="true" outlineLevel="0" collapsed="false">
      <c r="A120" s="131" t="s">
        <v>120</v>
      </c>
      <c r="B120" s="41" t="n">
        <v>6133.9</v>
      </c>
      <c r="C120" s="41" t="n">
        <v>15030.146</v>
      </c>
      <c r="D120" s="41" t="n">
        <v>7193.551</v>
      </c>
      <c r="E120" s="41" t="n">
        <v>6131.857</v>
      </c>
      <c r="F120" s="41" t="n">
        <f aca="false">E120-C120</f>
        <v>-8898.289</v>
      </c>
      <c r="G120" s="41" t="n">
        <f aca="false">E120-D120</f>
        <v>-1061.694</v>
      </c>
      <c r="H120" s="42" t="n">
        <f aca="false">E120/D120*100</f>
        <v>85.2410304729889</v>
      </c>
      <c r="I120" s="42" t="n">
        <f aca="false">E120/C120*100</f>
        <v>40.797055464398</v>
      </c>
      <c r="J120" s="41" t="n">
        <f aca="false">E120-B120</f>
        <v>-2.04299999999967</v>
      </c>
      <c r="K120" s="43" t="n">
        <f aca="false">E120/B120*100</f>
        <v>99.9666932946413</v>
      </c>
      <c r="M120" s="6" t="n">
        <f aca="false">66118.4-65443.4</f>
        <v>674.999999999993</v>
      </c>
    </row>
    <row r="121" customFormat="false" ht="15" hidden="false" customHeight="true" outlineLevel="0" collapsed="false">
      <c r="A121" s="132" t="s">
        <v>121</v>
      </c>
      <c r="B121" s="133" t="n">
        <v>36037.5</v>
      </c>
      <c r="C121" s="133" t="n">
        <v>65117.776</v>
      </c>
      <c r="D121" s="133" t="n">
        <v>47939.775</v>
      </c>
      <c r="E121" s="133" t="n">
        <v>45309.182</v>
      </c>
      <c r="F121" s="133" t="n">
        <f aca="false">E121-C121</f>
        <v>-19808.594</v>
      </c>
      <c r="G121" s="133" t="n">
        <f aca="false">E121-D121</f>
        <v>-2630.593</v>
      </c>
      <c r="H121" s="134" t="n">
        <f aca="false">E121/D121*100</f>
        <v>94.5127130863672</v>
      </c>
      <c r="I121" s="134" t="n">
        <f aca="false">E121/C121*100</f>
        <v>69.5803585183868</v>
      </c>
      <c r="J121" s="133" t="n">
        <f aca="false">E121-B121</f>
        <v>9271.682</v>
      </c>
      <c r="K121" s="135" t="n">
        <f aca="false">E121/B121*100</f>
        <v>125.727872355186</v>
      </c>
    </row>
    <row r="122" customFormat="false" ht="1.1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O122" s="6" t="s">
        <v>20</v>
      </c>
    </row>
    <row r="123" customFormat="false" ht="15.75" hidden="true" customHeight="true" outlineLevel="0" collapsed="false">
      <c r="A123" s="137" t="s">
        <v>122</v>
      </c>
      <c r="B123" s="138"/>
      <c r="C123" s="138" t="n">
        <v>-1575.8</v>
      </c>
      <c r="D123" s="138" t="e">
        <f aca="false">D124+D132</f>
        <v>#VALUE!</v>
      </c>
      <c r="E123" s="138" t="n">
        <v>-5463.8</v>
      </c>
      <c r="F123" s="136"/>
      <c r="G123" s="136"/>
      <c r="H123" s="136"/>
      <c r="I123" s="136"/>
      <c r="J123" s="136"/>
      <c r="K123" s="136"/>
    </row>
    <row r="124" customFormat="false" ht="15.75" hidden="true" customHeight="true" outlineLevel="0" collapsed="false">
      <c r="A124" s="137" t="s">
        <v>16</v>
      </c>
      <c r="B124" s="139"/>
      <c r="C124" s="140" t="n">
        <v>428.2</v>
      </c>
      <c r="D124" s="136" t="s">
        <v>123</v>
      </c>
      <c r="E124" s="141" t="s">
        <v>124</v>
      </c>
      <c r="F124" s="142"/>
      <c r="G124" s="142"/>
      <c r="H124" s="142"/>
      <c r="I124" s="142"/>
      <c r="J124" s="142"/>
      <c r="K124" s="142"/>
      <c r="M124" s="6" t="n">
        <f aca="false">4253.1-2503.9</f>
        <v>1749.2</v>
      </c>
    </row>
    <row r="125" customFormat="false" ht="15" hidden="true" customHeight="true" outlineLevel="0" collapsed="false">
      <c r="A125" s="137" t="s">
        <v>122</v>
      </c>
      <c r="B125" s="143"/>
      <c r="C125" s="144" t="n">
        <v>428.2</v>
      </c>
      <c r="D125" s="145" t="s">
        <v>123</v>
      </c>
      <c r="E125" s="146" t="s">
        <v>124</v>
      </c>
      <c r="F125" s="147"/>
      <c r="G125" s="147"/>
      <c r="H125" s="147"/>
      <c r="I125" s="147"/>
      <c r="J125" s="140"/>
      <c r="K125" s="140"/>
    </row>
    <row r="126" customFormat="false" ht="17.25" hidden="true" customHeight="true" outlineLevel="0" collapsed="false">
      <c r="A126" s="148" t="s">
        <v>125</v>
      </c>
      <c r="B126" s="149"/>
      <c r="C126" s="150" t="n">
        <v>2003.9</v>
      </c>
      <c r="D126" s="149"/>
      <c r="E126" s="150" t="n">
        <v>1749.1</v>
      </c>
      <c r="F126" s="150"/>
      <c r="G126" s="150"/>
      <c r="H126" s="150"/>
      <c r="I126" s="150"/>
      <c r="J126" s="149"/>
      <c r="K126" s="149"/>
    </row>
    <row r="127" customFormat="false" ht="17.25" hidden="true" customHeight="true" outlineLevel="0" collapsed="false">
      <c r="A127" s="151" t="s">
        <v>126</v>
      </c>
      <c r="B127" s="152"/>
      <c r="C127" s="153" t="n">
        <v>2503.9</v>
      </c>
      <c r="D127" s="152"/>
      <c r="E127" s="153" t="n">
        <v>2503.9</v>
      </c>
      <c r="F127" s="153"/>
      <c r="G127" s="153"/>
      <c r="H127" s="153"/>
      <c r="I127" s="153"/>
      <c r="J127" s="152"/>
      <c r="K127" s="152"/>
    </row>
    <row r="128" customFormat="false" ht="16.5" hidden="true" customHeight="true" outlineLevel="0" collapsed="false">
      <c r="A128" s="151" t="s">
        <v>127</v>
      </c>
      <c r="B128" s="152"/>
      <c r="C128" s="153" t="n">
        <v>500</v>
      </c>
      <c r="D128" s="152"/>
      <c r="E128" s="153" t="n">
        <v>754.8</v>
      </c>
      <c r="F128" s="153"/>
      <c r="G128" s="153"/>
      <c r="H128" s="153"/>
      <c r="I128" s="153"/>
      <c r="J128" s="152"/>
      <c r="K128" s="152"/>
    </row>
    <row r="129" customFormat="false" ht="15.75" hidden="true" customHeight="true" outlineLevel="0" collapsed="false">
      <c r="A129" s="148" t="s">
        <v>128</v>
      </c>
      <c r="B129" s="149"/>
      <c r="C129" s="150"/>
      <c r="D129" s="149"/>
      <c r="E129" s="149"/>
      <c r="F129" s="149"/>
      <c r="G129" s="149"/>
      <c r="H129" s="149"/>
      <c r="I129" s="149"/>
      <c r="J129" s="149"/>
      <c r="K129" s="149"/>
    </row>
    <row r="130" customFormat="false" ht="15.75" hidden="true" customHeight="true" outlineLevel="0" collapsed="false">
      <c r="A130" s="148" t="s">
        <v>129</v>
      </c>
      <c r="B130" s="154"/>
      <c r="C130" s="150"/>
      <c r="D130" s="149"/>
      <c r="E130" s="146" t="s">
        <v>130</v>
      </c>
      <c r="F130" s="149"/>
      <c r="G130" s="149"/>
      <c r="H130" s="149"/>
      <c r="I130" s="149"/>
      <c r="J130" s="149"/>
      <c r="K130" s="149"/>
    </row>
    <row r="131" customFormat="false" ht="17.25" hidden="true" customHeight="true" outlineLevel="0" collapsed="false">
      <c r="A131" s="148" t="s">
        <v>131</v>
      </c>
      <c r="B131" s="154"/>
      <c r="C131" s="155" t="n">
        <v>428.2</v>
      </c>
      <c r="D131" s="154"/>
      <c r="E131" s="146" t="s">
        <v>132</v>
      </c>
      <c r="F131" s="149"/>
      <c r="G131" s="149"/>
      <c r="H131" s="149"/>
      <c r="I131" s="149"/>
      <c r="J131" s="149"/>
      <c r="K131" s="149"/>
    </row>
    <row r="132" customFormat="false" ht="15" hidden="true" customHeight="true" outlineLevel="0" collapsed="false">
      <c r="A132" s="156" t="s">
        <v>81</v>
      </c>
      <c r="B132" s="157"/>
      <c r="C132" s="157" t="n">
        <v>-428.2</v>
      </c>
      <c r="D132" s="157" t="n">
        <v>436.1</v>
      </c>
      <c r="E132" s="157" t="n">
        <v>1969.4</v>
      </c>
      <c r="F132" s="158"/>
      <c r="G132" s="158"/>
      <c r="H132" s="158"/>
      <c r="I132" s="158"/>
      <c r="J132" s="158"/>
      <c r="K132" s="158"/>
    </row>
    <row r="133" customFormat="false" ht="14.25" hidden="true" customHeight="true" outlineLevel="0" collapsed="false">
      <c r="A133" s="137" t="s">
        <v>122</v>
      </c>
      <c r="B133" s="159"/>
      <c r="C133" s="159" t="n">
        <v>-428.2</v>
      </c>
      <c r="D133" s="159" t="n">
        <v>436.1</v>
      </c>
      <c r="E133" s="159" t="n">
        <v>1969.4</v>
      </c>
      <c r="F133" s="160"/>
      <c r="G133" s="160"/>
      <c r="H133" s="160"/>
      <c r="I133" s="160"/>
      <c r="J133" s="160"/>
      <c r="K133" s="160"/>
    </row>
    <row r="134" customFormat="false" ht="15" hidden="true" customHeight="true" outlineLevel="0" collapsed="false">
      <c r="A134" s="148" t="s">
        <v>125</v>
      </c>
      <c r="B134" s="11"/>
      <c r="C134" s="11"/>
      <c r="D134" s="11"/>
      <c r="E134" s="161" t="n">
        <f aca="false">E136-E135</f>
        <v>2128.658</v>
      </c>
      <c r="F134" s="11"/>
      <c r="G134" s="11"/>
      <c r="H134" s="11"/>
      <c r="I134" s="11"/>
      <c r="J134" s="11"/>
      <c r="K134" s="11"/>
    </row>
    <row r="135" customFormat="false" ht="18.75" hidden="true" customHeight="false" outlineLevel="0" collapsed="false">
      <c r="A135" s="151" t="s">
        <v>126</v>
      </c>
      <c r="B135" s="161"/>
      <c r="C135" s="161"/>
      <c r="D135" s="161"/>
      <c r="E135" s="161" t="n">
        <v>2470.842</v>
      </c>
      <c r="F135" s="11"/>
      <c r="G135" s="11"/>
      <c r="H135" s="11"/>
      <c r="I135" s="11"/>
      <c r="J135" s="11"/>
      <c r="K135" s="11"/>
    </row>
    <row r="136" customFormat="false" ht="18.75" hidden="true" customHeight="false" outlineLevel="0" collapsed="false">
      <c r="A136" s="151" t="s">
        <v>127</v>
      </c>
      <c r="B136" s="161"/>
      <c r="C136" s="161"/>
      <c r="D136" s="161"/>
      <c r="E136" s="161" t="n">
        <v>4599.5</v>
      </c>
      <c r="F136" s="11"/>
      <c r="G136" s="11"/>
      <c r="H136" s="11"/>
      <c r="I136" s="11"/>
      <c r="J136" s="11"/>
      <c r="K136" s="11"/>
    </row>
    <row r="137" customFormat="false" ht="21" hidden="true" customHeight="true" outlineLevel="0" collapsed="false">
      <c r="A137" s="148" t="s">
        <v>133</v>
      </c>
      <c r="B137" s="11"/>
      <c r="C137" s="11" t="n">
        <v>-428.2</v>
      </c>
      <c r="D137" s="11"/>
      <c r="E137" s="11" t="n">
        <v>-159.3</v>
      </c>
      <c r="F137" s="11"/>
      <c r="G137" s="11"/>
      <c r="H137" s="11"/>
      <c r="I137" s="11"/>
      <c r="J137" s="11"/>
      <c r="K137" s="19"/>
    </row>
    <row r="138" customFormat="false" ht="15.75" hidden="false" customHeight="false" outlineLevel="0" collapsed="false">
      <c r="A138" s="16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5.75" hidden="false" customHeight="false" outlineLevel="0" collapsed="false">
      <c r="A139" s="162"/>
      <c r="B139" s="163"/>
      <c r="C139" s="163"/>
      <c r="D139" s="2"/>
      <c r="E139" s="127"/>
      <c r="F139" s="2"/>
      <c r="G139" s="2"/>
      <c r="H139" s="2"/>
      <c r="I139" s="2"/>
      <c r="J139" s="2"/>
      <c r="K139" s="2"/>
    </row>
    <row r="140" customFormat="false" ht="18.75" hidden="false" customHeight="true" outlineLevel="0" collapsed="false">
      <c r="A140" s="148"/>
      <c r="B140" s="149"/>
      <c r="C140" s="149"/>
      <c r="D140" s="149"/>
      <c r="E140" s="149"/>
      <c r="F140" s="149"/>
      <c r="G140" s="149"/>
      <c r="H140" s="149"/>
      <c r="I140" s="150"/>
      <c r="J140" s="150"/>
      <c r="K140" s="150"/>
    </row>
    <row r="141" customFormat="false" ht="15.75" hidden="false" customHeight="false" outlineLevel="0" collapsed="false">
      <c r="A141" s="162"/>
      <c r="C141" s="2"/>
      <c r="D141" s="2"/>
      <c r="E141" s="2"/>
      <c r="F141" s="2"/>
      <c r="G141" s="2"/>
      <c r="H141" s="2"/>
      <c r="I141" s="2"/>
      <c r="J141" s="2"/>
      <c r="K141" s="127"/>
    </row>
    <row r="142" customFormat="false" ht="15.75" hidden="false" customHeight="false" outlineLevel="0" collapsed="false">
      <c r="A142" s="162"/>
      <c r="C142" s="2"/>
      <c r="D142" s="2"/>
      <c r="E142" s="2"/>
      <c r="F142" s="2"/>
      <c r="G142" s="2"/>
      <c r="H142" s="2"/>
      <c r="I142" s="2"/>
      <c r="J142" s="2"/>
      <c r="K142" s="127"/>
    </row>
    <row r="143" customFormat="false" ht="15.75" hidden="false" customHeight="false" outlineLevel="0" collapsed="false">
      <c r="A143" s="162"/>
      <c r="C143" s="2"/>
      <c r="D143" s="2"/>
      <c r="E143" s="2"/>
      <c r="F143" s="2"/>
      <c r="G143" s="2"/>
      <c r="H143" s="2"/>
      <c r="I143" s="2"/>
      <c r="J143" s="2"/>
      <c r="K143" s="127"/>
    </row>
    <row r="144" customFormat="false" ht="15.75" hidden="false" customHeight="false" outlineLevel="0" collapsed="false">
      <c r="A144" s="162"/>
      <c r="C144" s="2"/>
      <c r="D144" s="2"/>
      <c r="E144" s="2"/>
      <c r="F144" s="2"/>
      <c r="G144" s="2"/>
      <c r="H144" s="2"/>
      <c r="I144" s="2"/>
      <c r="J144" s="2"/>
      <c r="K144" s="127"/>
    </row>
    <row r="145" customFormat="false" ht="15.75" hidden="false" customHeight="false" outlineLevel="0" collapsed="false">
      <c r="A145" s="162"/>
      <c r="C145" s="2"/>
      <c r="D145" s="2"/>
      <c r="E145" s="2"/>
      <c r="F145" s="2"/>
      <c r="G145" s="2"/>
      <c r="H145" s="2"/>
      <c r="I145" s="2"/>
      <c r="J145" s="2"/>
      <c r="K145" s="127"/>
    </row>
    <row r="146" customFormat="false" ht="15.75" hidden="false" customHeight="false" outlineLevel="0" collapsed="false">
      <c r="A146" s="16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5.75" hidden="false" customHeight="false" outlineLevel="0" collapsed="false">
      <c r="A147" s="164"/>
    </row>
    <row r="148" customFormat="false" ht="15.75" hidden="false" customHeight="false" outlineLevel="0" collapsed="false">
      <c r="A148" s="164"/>
    </row>
    <row r="149" customFormat="false" ht="15.75" hidden="false" customHeight="false" outlineLevel="0" collapsed="false">
      <c r="A149" s="164"/>
    </row>
    <row r="150" customFormat="false" ht="15.75" hidden="false" customHeight="false" outlineLevel="0" collapsed="false">
      <c r="A150" s="164"/>
    </row>
    <row r="151" customFormat="false" ht="15.75" hidden="false" customHeight="false" outlineLevel="0" collapsed="false">
      <c r="A151" s="164"/>
    </row>
    <row r="152" customFormat="false" ht="15.75" hidden="false" customHeight="false" outlineLevel="0" collapsed="false">
      <c r="A152" s="164"/>
    </row>
    <row r="153" customFormat="false" ht="15.75" hidden="false" customHeight="false" outlineLevel="0" collapsed="false">
      <c r="A153" s="164"/>
    </row>
    <row r="154" customFormat="false" ht="15.75" hidden="false" customHeight="false" outlineLevel="0" collapsed="false">
      <c r="A154" s="164"/>
    </row>
    <row r="155" customFormat="false" ht="15.75" hidden="false" customHeight="false" outlineLevel="0" collapsed="false">
      <c r="A155" s="164"/>
    </row>
    <row r="156" customFormat="false" ht="15.75" hidden="false" customHeight="false" outlineLevel="0" collapsed="false">
      <c r="A156" s="164"/>
    </row>
    <row r="157" customFormat="false" ht="15.75" hidden="false" customHeight="false" outlineLevel="0" collapsed="false">
      <c r="A157" s="164"/>
    </row>
    <row r="158" customFormat="false" ht="15.75" hidden="false" customHeight="false" outlineLevel="0" collapsed="false">
      <c r="A158" s="164"/>
    </row>
    <row r="159" customFormat="false" ht="15.75" hidden="false" customHeight="false" outlineLevel="0" collapsed="false">
      <c r="A159" s="164"/>
    </row>
    <row r="160" customFormat="false" ht="15.75" hidden="false" customHeight="false" outlineLevel="0" collapsed="false">
      <c r="A160" s="164"/>
    </row>
    <row r="161" customFormat="false" ht="15.75" hidden="false" customHeight="false" outlineLevel="0" collapsed="false">
      <c r="A161" s="164"/>
    </row>
    <row r="162" customFormat="false" ht="15.75" hidden="false" customHeight="false" outlineLevel="0" collapsed="false">
      <c r="A162" s="164"/>
    </row>
    <row r="163" customFormat="false" ht="15.75" hidden="false" customHeight="false" outlineLevel="0" collapsed="false">
      <c r="A163" s="164"/>
    </row>
    <row r="164" customFormat="false" ht="15.75" hidden="false" customHeight="false" outlineLevel="0" collapsed="false">
      <c r="A164" s="164"/>
    </row>
    <row r="165" customFormat="false" ht="15.75" hidden="false" customHeight="false" outlineLevel="0" collapsed="false">
      <c r="A165" s="164"/>
    </row>
    <row r="166" customFormat="false" ht="15.75" hidden="false" customHeight="false" outlineLevel="0" collapsed="false">
      <c r="A166" s="164"/>
    </row>
    <row r="167" customFormat="false" ht="15.75" hidden="false" customHeight="false" outlineLevel="0" collapsed="false">
      <c r="A167" s="164"/>
    </row>
    <row r="168" customFormat="false" ht="15.75" hidden="false" customHeight="false" outlineLevel="0" collapsed="false">
      <c r="A168" s="164"/>
    </row>
    <row r="169" customFormat="false" ht="15.75" hidden="false" customHeight="false" outlineLevel="0" collapsed="false">
      <c r="A169" s="164"/>
    </row>
    <row r="170" customFormat="false" ht="15.75" hidden="false" customHeight="false" outlineLevel="0" collapsed="false">
      <c r="A170" s="164"/>
    </row>
    <row r="171" customFormat="false" ht="15.75" hidden="false" customHeight="false" outlineLevel="0" collapsed="false">
      <c r="A171" s="164"/>
    </row>
    <row r="172" customFormat="false" ht="15.75" hidden="false" customHeight="false" outlineLevel="0" collapsed="false">
      <c r="A172" s="164"/>
    </row>
    <row r="173" customFormat="false" ht="15.75" hidden="false" customHeight="false" outlineLevel="0" collapsed="false">
      <c r="A173" s="164"/>
    </row>
    <row r="174" customFormat="false" ht="15.75" hidden="false" customHeight="false" outlineLevel="0" collapsed="false">
      <c r="A174" s="164"/>
    </row>
    <row r="175" customFormat="false" ht="15.75" hidden="false" customHeight="false" outlineLevel="0" collapsed="false">
      <c r="A175" s="164"/>
    </row>
    <row r="176" customFormat="false" ht="15.75" hidden="false" customHeight="false" outlineLevel="0" collapsed="false">
      <c r="A176" s="164"/>
    </row>
    <row r="177" customFormat="false" ht="15.75" hidden="false" customHeight="false" outlineLevel="0" collapsed="false">
      <c r="A177" s="164"/>
    </row>
    <row r="178" customFormat="false" ht="15.75" hidden="false" customHeight="false" outlineLevel="0" collapsed="false">
      <c r="A178" s="164"/>
    </row>
    <row r="179" customFormat="false" ht="15.75" hidden="false" customHeight="false" outlineLevel="0" collapsed="false">
      <c r="A179" s="164"/>
    </row>
    <row r="180" customFormat="false" ht="15.75" hidden="false" customHeight="false" outlineLevel="0" collapsed="false">
      <c r="A180" s="164"/>
    </row>
    <row r="181" customFormat="false" ht="15.75" hidden="false" customHeight="false" outlineLevel="0" collapsed="false">
      <c r="A181" s="164"/>
    </row>
    <row r="182" customFormat="false" ht="15.75" hidden="false" customHeight="false" outlineLevel="0" collapsed="false">
      <c r="A182" s="164"/>
    </row>
    <row r="183" customFormat="false" ht="15.75" hidden="false" customHeight="false" outlineLevel="0" collapsed="false">
      <c r="A183" s="164"/>
    </row>
    <row r="184" customFormat="false" ht="15.75" hidden="false" customHeight="false" outlineLevel="0" collapsed="false">
      <c r="A184" s="164"/>
    </row>
    <row r="185" customFormat="false" ht="15.75" hidden="false" customHeight="false" outlineLevel="0" collapsed="false">
      <c r="A185" s="164"/>
    </row>
    <row r="186" customFormat="false" ht="15.75" hidden="false" customHeight="false" outlineLevel="0" collapsed="false">
      <c r="A186" s="164"/>
    </row>
    <row r="187" customFormat="false" ht="15.75" hidden="false" customHeight="false" outlineLevel="0" collapsed="false">
      <c r="A187" s="164"/>
    </row>
    <row r="188" customFormat="false" ht="15.75" hidden="false" customHeight="false" outlineLevel="0" collapsed="false">
      <c r="A188" s="164"/>
    </row>
    <row r="189" customFormat="false" ht="15.75" hidden="false" customHeight="false" outlineLevel="0" collapsed="false">
      <c r="A189" s="164"/>
    </row>
    <row r="190" customFormat="false" ht="15.75" hidden="false" customHeight="false" outlineLevel="0" collapsed="false">
      <c r="A190" s="164"/>
    </row>
    <row r="191" customFormat="false" ht="15.75" hidden="false" customHeight="false" outlineLevel="0" collapsed="false">
      <c r="A191" s="164"/>
    </row>
    <row r="192" customFormat="false" ht="15.75" hidden="false" customHeight="false" outlineLevel="0" collapsed="false">
      <c r="A192" s="164"/>
    </row>
    <row r="193" customFormat="false" ht="15.75" hidden="false" customHeight="false" outlineLevel="0" collapsed="false">
      <c r="A193" s="164"/>
    </row>
    <row r="194" customFormat="false" ht="15.75" hidden="false" customHeight="false" outlineLevel="0" collapsed="false">
      <c r="A194" s="164"/>
    </row>
    <row r="195" customFormat="false" ht="15.75" hidden="false" customHeight="false" outlineLevel="0" collapsed="false">
      <c r="A195" s="164"/>
    </row>
    <row r="196" customFormat="false" ht="15.75" hidden="false" customHeight="false" outlineLevel="0" collapsed="false">
      <c r="A196" s="164"/>
    </row>
    <row r="197" customFormat="false" ht="15.75" hidden="false" customHeight="false" outlineLevel="0" collapsed="false">
      <c r="A197" s="164"/>
    </row>
    <row r="198" customFormat="false" ht="15.75" hidden="false" customHeight="false" outlineLevel="0" collapsed="false">
      <c r="A198" s="164"/>
    </row>
    <row r="199" customFormat="false" ht="15.75" hidden="false" customHeight="false" outlineLevel="0" collapsed="false">
      <c r="A199" s="164"/>
    </row>
    <row r="200" customFormat="false" ht="15.75" hidden="false" customHeight="false" outlineLevel="0" collapsed="false">
      <c r="A200" s="164"/>
    </row>
    <row r="201" customFormat="false" ht="15.75" hidden="false" customHeight="false" outlineLevel="0" collapsed="false">
      <c r="A201" s="164"/>
    </row>
    <row r="202" customFormat="false" ht="15.75" hidden="false" customHeight="false" outlineLevel="0" collapsed="false">
      <c r="A202" s="164"/>
    </row>
    <row r="203" customFormat="false" ht="15.75" hidden="false" customHeight="false" outlineLevel="0" collapsed="false">
      <c r="A203" s="164"/>
    </row>
    <row r="204" customFormat="false" ht="15.75" hidden="false" customHeight="false" outlineLevel="0" collapsed="false">
      <c r="A204" s="164"/>
    </row>
    <row r="205" customFormat="false" ht="15.75" hidden="false" customHeight="false" outlineLevel="0" collapsed="false">
      <c r="A205" s="164"/>
    </row>
    <row r="206" customFormat="false" ht="15.75" hidden="false" customHeight="false" outlineLevel="0" collapsed="false">
      <c r="A206" s="164"/>
    </row>
    <row r="207" customFormat="false" ht="15.75" hidden="false" customHeight="false" outlineLevel="0" collapsed="false">
      <c r="A207" s="164"/>
    </row>
    <row r="208" customFormat="false" ht="15.75" hidden="false" customHeight="false" outlineLevel="0" collapsed="false">
      <c r="A208" s="164"/>
    </row>
    <row r="209" customFormat="false" ht="15.75" hidden="false" customHeight="false" outlineLevel="0" collapsed="false">
      <c r="A209" s="164"/>
    </row>
  </sheetData>
  <mergeCells count="25">
    <mergeCell ref="A1:K1"/>
    <mergeCell ref="A2:K2"/>
    <mergeCell ref="J3:K3"/>
    <mergeCell ref="A4:A6"/>
    <mergeCell ref="B4:B6"/>
    <mergeCell ref="C4:E4"/>
    <mergeCell ref="G4:H4"/>
    <mergeCell ref="I4:I6"/>
    <mergeCell ref="J4:K4"/>
    <mergeCell ref="C5:C6"/>
    <mergeCell ref="D5:D6"/>
    <mergeCell ref="E5:E6"/>
    <mergeCell ref="F5:F6"/>
    <mergeCell ref="G5:G6"/>
    <mergeCell ref="H5:H6"/>
    <mergeCell ref="J5:J6"/>
    <mergeCell ref="K5:K6"/>
    <mergeCell ref="L13:M13"/>
    <mergeCell ref="L62:M62"/>
    <mergeCell ref="L63:M63"/>
    <mergeCell ref="L64:M64"/>
    <mergeCell ref="L65:M65"/>
    <mergeCell ref="L67:M67"/>
    <mergeCell ref="A122:K122"/>
    <mergeCell ref="I140:K140"/>
  </mergeCells>
  <printOptions headings="false" gridLines="false" gridLinesSet="true" horizontalCentered="false" verticalCentered="false"/>
  <pageMargins left="0.275694444444444" right="0.196527777777778" top="0.15763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2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39:12Z</dcterms:created>
  <dc:creator>Gordeeva_N</dc:creator>
  <dc:description/>
  <dc:language>en-US</dc:language>
  <cp:lastModifiedBy>WINXP</cp:lastModifiedBy>
  <cp:lastPrinted>2012-07-23T11:56:26Z</cp:lastPrinted>
  <dcterms:modified xsi:type="dcterms:W3CDTF">2012-08-02T15:14:24Z</dcterms:modified>
  <cp:revision>0</cp:revision>
  <dc:subject/>
  <dc:title/>
</cp:coreProperties>
</file>