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иський_отчет_до року" sheetId="1" state="visible" r:id="rId2"/>
  </sheets>
  <definedNames>
    <definedName function="false" hidden="false" localSheetId="0" name="_xlnm.Print_Area" vbProcedure="false">' миський_отчет_до року'!$A$1:$G$138</definedName>
    <definedName function="false" hidden="false" localSheetId="0" name="_xlnm.Print_Titles" vbProcedure="false">' миський_отчет_до року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ВИДАТКИ  </t>
  </si>
  <si>
    <t xml:space="preserve">(тис.грн.)</t>
  </si>
  <si>
    <t xml:space="preserve">2011 рік</t>
  </si>
  <si>
    <t xml:space="preserve">до плану на                      2011 рік</t>
  </si>
  <si>
    <t xml:space="preserve">% росту до факту  2010 року</t>
  </si>
  <si>
    <t xml:space="preserve">План на рік з урахуванням змін</t>
  </si>
  <si>
    <t xml:space="preserve">План на січень-листопад</t>
  </si>
  <si>
    <t xml:space="preserve">Факт за рік</t>
  </si>
  <si>
    <t xml:space="preserve">Відхилення</t>
  </si>
  <si>
    <t xml:space="preserve">%</t>
  </si>
  <si>
    <t xml:space="preserve">1</t>
  </si>
  <si>
    <t xml:space="preserve">Загальний фонд</t>
  </si>
  <si>
    <t xml:space="preserve">Органи місцевого самоврядування</t>
  </si>
  <si>
    <t xml:space="preserve">в т.ч. на збереження середньої зарплати за рах. субвенції з ДБ</t>
  </si>
  <si>
    <t xml:space="preserve">Освіта</t>
  </si>
  <si>
    <t xml:space="preserve">в тому числі виплати по статті 57 ЗУ "Про освіту" за рахунок субвенції з державного бюджету</t>
  </si>
  <si>
    <t xml:space="preserve">Охорона здоров'я</t>
  </si>
  <si>
    <t xml:space="preserve">Соцзахист та забезпечення</t>
  </si>
  <si>
    <t xml:space="preserve">   Молодіжні програми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Витрати на поховання учасників бойових дій</t>
  </si>
  <si>
    <t xml:space="preserve">Пільги, що надаються населенню  на оплату ЖКП і природного газу</t>
  </si>
  <si>
    <t xml:space="preserve">Інші пільги ветеранам війни (за рахунок субвенції з ДБ)</t>
  </si>
  <si>
    <t xml:space="preserve">Інші пільги громадянам, які постраждали внаслідок Чорнобильської катастрофи...</t>
  </si>
  <si>
    <t xml:space="preserve">Інші пільги ветеранам військової служби, ветеранам органів внутрішніх справ...</t>
  </si>
  <si>
    <t xml:space="preserve">Житлово-комунальне господарство</t>
  </si>
  <si>
    <t xml:space="preserve">   Капітальний ремонт житлового фонду</t>
  </si>
  <si>
    <t xml:space="preserve">   Дотація житлово-комунальному господарству</t>
  </si>
  <si>
    <t xml:space="preserve">   Видатки на утримання об'єктів соціальної сфери та підприємств, що передаються до комунальної  власності</t>
  </si>
  <si>
    <t xml:space="preserve">   Теплові мережі</t>
  </si>
  <si>
    <t xml:space="preserve">   Водопровідно-каналізаційне господарство</t>
  </si>
  <si>
    <t xml:space="preserve">   Благоустрій</t>
  </si>
  <si>
    <t xml:space="preserve">   Видатки на впровадження засобів обліку витрат та регулювання споживання води, теплоенергії </t>
  </si>
  <si>
    <t xml:space="preserve">   Комбінати комунальних підприємств та інші підприємства</t>
  </si>
  <si>
    <t xml:space="preserve">   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телебачення</t>
  </si>
  <si>
    <t xml:space="preserve">   Інші засоби масової інформації </t>
  </si>
  <si>
    <t xml:space="preserve">Фізкультура і спорт</t>
  </si>
  <si>
    <t xml:space="preserve">Будівництво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Компенсац. виплати за пільговий проїзд автотранспортом (дачі)</t>
  </si>
  <si>
    <t xml:space="preserve">   Інші заходи у сфері автомобільного транспорту</t>
  </si>
  <si>
    <t xml:space="preserve">   Інші заходи у сфері електротранспорту </t>
  </si>
  <si>
    <t xml:space="preserve">   Видатки на проведення робіт, пов"язаних із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Видатки, не віднесені до основних груп</t>
  </si>
  <si>
    <t xml:space="preserve">Резервний фонд</t>
  </si>
  <si>
    <t xml:space="preserve">Інші видатки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селищному бюджету</t>
  </si>
  <si>
    <t xml:space="preserve">Інші субвенції  (бюджету с.Нового)</t>
  </si>
  <si>
    <t xml:space="preserve">Додаткова дотація з державного бюджету  на вирівнювання фінансової забезпеченості районним бюджетам</t>
  </si>
  <si>
    <t xml:space="preserve">Додаткова дотація з державного бюджету місцевим бюджетам на забезпечення виплат, пов`язаних із підвищенням рівня оплати праці працівників бюджетної сфери</t>
  </si>
  <si>
    <t xml:space="preserve">Додаткова дотація з ДБ на забезпечення видатків на оплату праці (ІІ етап ЄТС)</t>
  </si>
  <si>
    <t xml:space="preserve">Всього видатків за функціональною класифікацією</t>
  </si>
  <si>
    <t xml:space="preserve">Субвенція з обласного  бюджету </t>
  </si>
  <si>
    <t xml:space="preserve">Видатки за рахунок субвенції з державного бюджету на</t>
  </si>
  <si>
    <t xml:space="preserve">надання центрами соцслужб для сім'ї, дітей та молоді соцпослуг ін'єкційним споживачам наркотиків та членам їх сімей</t>
  </si>
  <si>
    <t xml:space="preserve">проведення виборів депутатів Верховної Ради АРК, місцевих рад та сільських, селищних, міських голів</t>
  </si>
  <si>
    <t xml:space="preserve">Додаткові виплати населенню на покриття витрат на оплату житлово-комунальних послуг</t>
  </si>
  <si>
    <t xml:space="preserve">Компенсаційні вилати на пільговий проїзд окремим категоріям громадян</t>
  </si>
  <si>
    <t xml:space="preserve">інші заходи у сфері електротранспорту (на придбання вагонів для комунального електротранспорту)</t>
  </si>
  <si>
    <t xml:space="preserve">Кошти, що передаються із загального фонду бюджету до бюджету розвитку (спеціального фонду)</t>
  </si>
  <si>
    <t xml:space="preserve">інші пільги ветеранм війни, праці, реабілітованим громадянам, які стали інвалідами внаслідок репресій або є пенсіонерами (на капітальний ремонт будинків інвалідів)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 на збереження середньої заробітної плати на період працевлаштування посадових осіб місцевого самоврядування з числа депутатів відповідних рад</t>
  </si>
  <si>
    <t xml:space="preserve">на фінансування Програм - переможців Всеукраїнського конкурсу проектів та програм розвитку місцевого самоврядування</t>
  </si>
  <si>
    <t xml:space="preserve">Разом видатків загального фонду з субвенціями з державного бюджету</t>
  </si>
  <si>
    <t xml:space="preserve">Спеціальний фонд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</t>
    </r>
  </si>
  <si>
    <t xml:space="preserve">Будівництво в т.ч.</t>
  </si>
  <si>
    <t xml:space="preserve">   в т. ч.: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збереження пам`яток історії та культури</t>
  </si>
  <si>
    <t xml:space="preserve">   розробка схем та проектних рішень масового застосування</t>
  </si>
  <si>
    <t xml:space="preserve">   ремонт доріг</t>
  </si>
  <si>
    <t xml:space="preserve">   землеустрій</t>
  </si>
  <si>
    <t xml:space="preserve">   інші видатки</t>
  </si>
  <si>
    <t xml:space="preserve">   внески у статутні фонди комунальних підприємств</t>
  </si>
  <si>
    <r>
      <rPr>
        <b val="true"/>
        <sz val="11"/>
        <rFont val="Times New Roman Cyr"/>
        <family val="0"/>
        <charset val="204"/>
      </rPr>
      <t xml:space="preserve">Соцзахист та забезпечення </t>
    </r>
    <r>
      <rPr>
        <sz val="11"/>
        <rFont val="Times New Roman Cyr"/>
        <family val="0"/>
        <charset val="204"/>
      </rPr>
      <t xml:space="preserve">(інші пільги ветеранам війни за рахунок субвенціїї з ДБ)</t>
    </r>
  </si>
  <si>
    <t xml:space="preserve">Житлово-комунальне господарство </t>
  </si>
  <si>
    <t xml:space="preserve">Погашення заборгованості  з різниці в тарифах на теплову енергію ( за рахунок субвенції з ДБ)</t>
  </si>
  <si>
    <t xml:space="preserve">Благоустрій міста (за рахунок субвенції з обласного бюджету)</t>
  </si>
  <si>
    <r>
      <rPr>
        <b val="true"/>
        <sz val="11"/>
        <rFont val="Times New Roman Cyr"/>
        <family val="0"/>
        <charset val="204"/>
      </rPr>
      <t xml:space="preserve">Інші видатки</t>
    </r>
    <r>
      <rPr>
        <sz val="11"/>
        <rFont val="Times New Roman Cyr"/>
        <family val="0"/>
        <charset val="204"/>
      </rPr>
      <t xml:space="preserve"> (на впровадження системи відеоспостереження для охорони громадського порядку за рахунок субвенції з обласного бюджету)</t>
    </r>
  </si>
  <si>
    <t xml:space="preserve">Дорожнє господарство</t>
  </si>
  <si>
    <t xml:space="preserve">Цільові фонди</t>
  </si>
  <si>
    <t xml:space="preserve">  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в т. ч.: апарат управління (управління архітектури та капітального будівництва)</t>
  </si>
  <si>
    <t xml:space="preserve">   інші (управління власності)</t>
  </si>
  <si>
    <t xml:space="preserve">Трансферти районним у місті бюджетам за рахунок субвенцій з державного та обласного бюджетів на:</t>
  </si>
  <si>
    <t xml:space="preserve">субвенція з державного бюджету місцевим бюджетам </t>
  </si>
  <si>
    <t xml:space="preserve">фінансування ремонту приміщень управлінь праці та соцзахисту районних у містах рад</t>
  </si>
  <si>
    <t xml:space="preserve">реалізацію проекту "Здорова молодь-здорове селище"</t>
  </si>
  <si>
    <t xml:space="preserve">РАЗОМ видатків по спеціальному фонду</t>
  </si>
  <si>
    <t xml:space="preserve"> 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Начальник фінансового управління                       Кіровоградської міської ради</t>
  </si>
  <si>
    <t xml:space="preserve">Л.Бо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0" ySplit="6" topLeftCell="BM81" activePane="bottomLeft" state="frozen"/>
      <selection pane="topLeft" activeCell="A1" activeCellId="0" sqref="A1"/>
      <selection pane="bottomLeft" activeCell="A113" activeCellId="0" sqref="A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6.7"/>
    <col collapsed="false" customWidth="true" hidden="true" outlineLevel="0" max="3" min="3" style="3" width="10.85"/>
    <col collapsed="false" customWidth="true" hidden="false" outlineLevel="0" max="4" min="4" style="4" width="11.56"/>
    <col collapsed="false" customWidth="true" hidden="false" outlineLevel="0" max="5" min="5" style="3" width="14.14"/>
    <col collapsed="false" customWidth="true" hidden="false" outlineLevel="0" max="6" min="6" style="3" width="10.85"/>
    <col collapsed="false" customWidth="true" hidden="false" outlineLevel="0" max="7" min="7" style="5" width="14.99"/>
    <col collapsed="false" customWidth="true" hidden="false" outlineLevel="0" max="8" min="8" style="5" width="10.56"/>
    <col collapsed="false" customWidth="true" hidden="false" outlineLevel="0" max="9" min="9" style="5" width="12.56"/>
    <col collapsed="false" customWidth="false" hidden="false" outlineLevel="0" max="58" min="10" style="5" width="9.14"/>
    <col collapsed="false" customWidth="false" hidden="false" outlineLevel="0" max="257" min="59" style="6" width="9.14"/>
  </cols>
  <sheetData>
    <row r="1" customFormat="false" ht="3.7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1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1" t="s">
        <v>1</v>
      </c>
      <c r="G3" s="11"/>
    </row>
    <row r="4" s="16" customFormat="true" ht="24.75" hidden="false" customHeight="true" outlineLevel="0" collapsed="false">
      <c r="A4" s="12"/>
      <c r="B4" s="13" t="s">
        <v>2</v>
      </c>
      <c r="C4" s="13"/>
      <c r="D4" s="13"/>
      <c r="E4" s="13" t="s">
        <v>3</v>
      </c>
      <c r="F4" s="13"/>
      <c r="G4" s="14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s="16" customFormat="true" ht="19.5" hidden="false" customHeight="true" outlineLevel="0" collapsed="false">
      <c r="A5" s="12"/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s="16" customFormat="true" ht="15.75" hidden="false" customHeight="true" outlineLevel="0" collapsed="false">
      <c r="A6" s="12"/>
      <c r="B6" s="17"/>
      <c r="C6" s="17"/>
      <c r="D6" s="17"/>
      <c r="E6" s="17"/>
      <c r="F6" s="17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</row>
    <row r="7" s="15" customFormat="true" ht="16.5" hidden="false" customHeight="true" outlineLevel="0" collapsed="false">
      <c r="A7" s="18" t="s">
        <v>10</v>
      </c>
      <c r="B7" s="19" t="n">
        <v>2</v>
      </c>
      <c r="C7" s="19" t="n">
        <v>4</v>
      </c>
      <c r="D7" s="19" t="n">
        <v>3</v>
      </c>
      <c r="E7" s="19" t="n">
        <v>4</v>
      </c>
      <c r="F7" s="19" t="n">
        <v>5</v>
      </c>
      <c r="G7" s="20" t="n">
        <v>6</v>
      </c>
    </row>
    <row r="8" s="15" customFormat="true" ht="12" hidden="false" customHeight="true" outlineLevel="0" collapsed="false">
      <c r="A8" s="21" t="s">
        <v>11</v>
      </c>
      <c r="B8" s="22"/>
      <c r="C8" s="22"/>
      <c r="D8" s="22"/>
      <c r="E8" s="22"/>
      <c r="F8" s="22"/>
      <c r="G8" s="23"/>
    </row>
    <row r="9" s="28" customFormat="true" ht="15" hidden="false" customHeight="true" outlineLevel="0" collapsed="false">
      <c r="A9" s="24" t="s">
        <v>12</v>
      </c>
      <c r="B9" s="25" t="n">
        <v>16219.174</v>
      </c>
      <c r="C9" s="25" t="n">
        <v>15034.811</v>
      </c>
      <c r="D9" s="25" t="n">
        <v>15951.598</v>
      </c>
      <c r="E9" s="25" t="n">
        <f aca="false">D9-B9</f>
        <v>-267.576000000001</v>
      </c>
      <c r="F9" s="25" t="n">
        <f aca="false">D9/B9*100</f>
        <v>98.3502489090998</v>
      </c>
      <c r="G9" s="26" t="n">
        <v>105.3418346794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</row>
    <row r="10" s="28" customFormat="true" ht="15" hidden="true" customHeight="true" outlineLevel="0" collapsed="false">
      <c r="A10" s="29" t="s">
        <v>13</v>
      </c>
      <c r="B10" s="30" t="n">
        <v>43</v>
      </c>
      <c r="C10" s="30" t="n">
        <v>43</v>
      </c>
      <c r="D10" s="30"/>
      <c r="E10" s="30" t="n">
        <f aca="false">D10-B10</f>
        <v>-43</v>
      </c>
      <c r="F10" s="25" t="n">
        <f aca="false">D10/B10*100</f>
        <v>0</v>
      </c>
      <c r="G10" s="31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s="28" customFormat="true" ht="15" hidden="false" customHeight="true" outlineLevel="0" collapsed="false">
      <c r="A11" s="24" t="s">
        <v>14</v>
      </c>
      <c r="B11" s="25" t="n">
        <v>217279.05</v>
      </c>
      <c r="C11" s="25" t="n">
        <v>194075.895</v>
      </c>
      <c r="D11" s="25" t="n">
        <v>215956.769</v>
      </c>
      <c r="E11" s="25" t="n">
        <f aca="false">D11-B11</f>
        <v>-1322.28099999999</v>
      </c>
      <c r="F11" s="25" t="n">
        <f aca="false">D11/B11*100</f>
        <v>99.3914364960635</v>
      </c>
      <c r="G11" s="26" t="n">
        <v>110.77807888773</v>
      </c>
      <c r="H11" s="32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</row>
    <row r="12" s="28" customFormat="true" ht="27.75" hidden="true" customHeight="true" outlineLevel="0" collapsed="false">
      <c r="A12" s="33" t="s">
        <v>15</v>
      </c>
      <c r="B12" s="34"/>
      <c r="C12" s="34"/>
      <c r="D12" s="34"/>
      <c r="E12" s="25" t="n">
        <f aca="false">D12-B12</f>
        <v>0</v>
      </c>
      <c r="F12" s="25" t="e">
        <f aca="false">D12/B12*100</f>
        <v>#DIV/0!</v>
      </c>
      <c r="G12" s="35" t="n">
        <v>0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</row>
    <row r="13" s="28" customFormat="true" ht="16.5" hidden="false" customHeight="true" outlineLevel="0" collapsed="false">
      <c r="A13" s="24" t="s">
        <v>16</v>
      </c>
      <c r="B13" s="25" t="n">
        <v>128610.579</v>
      </c>
      <c r="C13" s="25" t="n">
        <v>116265.636</v>
      </c>
      <c r="D13" s="25" t="n">
        <v>127853.779</v>
      </c>
      <c r="E13" s="25" t="n">
        <f aca="false">D13-B13</f>
        <v>-756.800000000003</v>
      </c>
      <c r="F13" s="25" t="n">
        <f aca="false">D13/B13*100</f>
        <v>99.4115569606447</v>
      </c>
      <c r="G13" s="26" t="n">
        <v>113.576628868132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</row>
    <row r="14" s="28" customFormat="true" ht="13.5" hidden="false" customHeight="true" outlineLevel="0" collapsed="false">
      <c r="A14" s="36" t="s">
        <v>17</v>
      </c>
      <c r="B14" s="25" t="n">
        <f aca="false">B15+B16+B17+B18+B20+B21+B22+B23</f>
        <v>4602.5</v>
      </c>
      <c r="C14" s="25" t="n">
        <f aca="false">C15+C16+C17+C18+C20+C21+C22+C23</f>
        <v>4265.225</v>
      </c>
      <c r="D14" s="25" t="n">
        <f aca="false">D15+D16+D17+D18+D20+D21+D22+D23</f>
        <v>4476.811</v>
      </c>
      <c r="E14" s="25" t="n">
        <f aca="false">D14-B14</f>
        <v>-125.688999999999</v>
      </c>
      <c r="F14" s="25" t="n">
        <f aca="false">D14/B14*100</f>
        <v>97.2691146116241</v>
      </c>
      <c r="G14" s="26" t="n">
        <v>113.187980380259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</row>
    <row r="15" customFormat="false" ht="14.25" hidden="false" customHeight="true" outlineLevel="0" collapsed="false">
      <c r="A15" s="37" t="s">
        <v>18</v>
      </c>
      <c r="B15" s="38" t="n">
        <f aca="false">373.9+42.5+989.165+98.105+58.67+1363.319+18+14.7+48.741</f>
        <v>3007.1</v>
      </c>
      <c r="C15" s="38" t="n">
        <f aca="false">341.9+42.28+915.06+96.984+71.47+1208.564+16.2+14.7+51.03</f>
        <v>2758.188</v>
      </c>
      <c r="D15" s="38" t="n">
        <f aca="false">371.639+27.763+985.968+92.886+55.668+1363.198+17.9+14.099+48.741</f>
        <v>2977.862</v>
      </c>
      <c r="E15" s="38" t="n">
        <f aca="false">D15-B15</f>
        <v>-29.2379999999998</v>
      </c>
      <c r="F15" s="38" t="n">
        <f aca="false">D15/B15*100</f>
        <v>99.0277011073792</v>
      </c>
      <c r="G15" s="39" t="n">
        <v>123.603768885937</v>
      </c>
    </row>
    <row r="16" customFormat="false" ht="13.5" hidden="false" customHeight="true" outlineLevel="0" collapsed="false">
      <c r="A16" s="37" t="s">
        <v>19</v>
      </c>
      <c r="B16" s="38" t="n">
        <v>1173.2</v>
      </c>
      <c r="C16" s="38" t="n">
        <v>1122</v>
      </c>
      <c r="D16" s="38" t="n">
        <v>1118.483</v>
      </c>
      <c r="E16" s="38" t="n">
        <f aca="false">D16-B16</f>
        <v>-54.7170000000001</v>
      </c>
      <c r="F16" s="38" t="n">
        <f aca="false">D16/B16*100</f>
        <v>95.3360893283328</v>
      </c>
      <c r="G16" s="39" t="n">
        <v>127.812021483259</v>
      </c>
    </row>
    <row r="17" customFormat="false" ht="13.5" hidden="false" customHeight="true" outlineLevel="0" collapsed="false">
      <c r="A17" s="40" t="s">
        <v>20</v>
      </c>
      <c r="B17" s="38" t="n">
        <v>69.3</v>
      </c>
      <c r="C17" s="38" t="n">
        <v>58.9</v>
      </c>
      <c r="D17" s="38" t="n">
        <v>67</v>
      </c>
      <c r="E17" s="38" t="n">
        <f aca="false">D17-B17</f>
        <v>-2.3</v>
      </c>
      <c r="F17" s="38" t="n">
        <f aca="false">D17/B17*100</f>
        <v>96.6810966810967</v>
      </c>
      <c r="G17" s="39" t="n">
        <v>49.6664195700519</v>
      </c>
    </row>
    <row r="18" customFormat="false" ht="12.75" hidden="false" customHeight="true" outlineLevel="0" collapsed="false">
      <c r="A18" s="37" t="s">
        <v>21</v>
      </c>
      <c r="B18" s="38" t="n">
        <v>170</v>
      </c>
      <c r="C18" s="38" t="n">
        <v>158.45</v>
      </c>
      <c r="D18" s="38" t="n">
        <v>169.961</v>
      </c>
      <c r="E18" s="38" t="n">
        <f aca="false">D18-B18</f>
        <v>-0.0389999999999873</v>
      </c>
      <c r="F18" s="38" t="n">
        <f aca="false">D18/B18*100</f>
        <v>99.9770588235294</v>
      </c>
      <c r="G18" s="39" t="n">
        <v>125.990363232024</v>
      </c>
    </row>
    <row r="19" customFormat="false" ht="15" hidden="true" customHeight="true" outlineLevel="0" collapsed="false">
      <c r="A19" s="37" t="s">
        <v>22</v>
      </c>
      <c r="B19" s="38"/>
      <c r="C19" s="38"/>
      <c r="D19" s="38"/>
      <c r="E19" s="38" t="n">
        <f aca="false">D19-B19</f>
        <v>0</v>
      </c>
      <c r="F19" s="38" t="e">
        <f aca="false">D19/B19*100</f>
        <v>#DIV/0!</v>
      </c>
      <c r="G19" s="39" t="e">
        <f aca="false"/>
        <v>#DIV/0!</v>
      </c>
    </row>
    <row r="20" customFormat="false" ht="18" hidden="false" customHeight="true" outlineLevel="0" collapsed="false">
      <c r="A20" s="37" t="s">
        <v>23</v>
      </c>
      <c r="B20" s="38" t="n">
        <v>182.9</v>
      </c>
      <c r="C20" s="38" t="n">
        <v>167.687</v>
      </c>
      <c r="D20" s="38" t="n">
        <v>143.505</v>
      </c>
      <c r="E20" s="38" t="n">
        <f aca="false">D20-B20</f>
        <v>-39.395</v>
      </c>
      <c r="F20" s="38" t="n">
        <f aca="false">D20/B20*100</f>
        <v>78.4609075997813</v>
      </c>
      <c r="G20" s="39" t="n">
        <v>99.3801939058172</v>
      </c>
    </row>
    <row r="21" customFormat="false" ht="13.5" hidden="true" customHeight="true" outlineLevel="0" collapsed="false">
      <c r="A21" s="37" t="s">
        <v>24</v>
      </c>
      <c r="B21" s="38" t="n">
        <v>0</v>
      </c>
      <c r="C21" s="38"/>
      <c r="D21" s="38" t="n">
        <v>0</v>
      </c>
      <c r="E21" s="38" t="n">
        <f aca="false">D21-B21</f>
        <v>0</v>
      </c>
      <c r="F21" s="38"/>
      <c r="G21" s="39" t="n">
        <v>0</v>
      </c>
    </row>
    <row r="22" customFormat="false" ht="29.25" hidden="true" customHeight="true" outlineLevel="0" collapsed="false">
      <c r="A22" s="33" t="s">
        <v>25</v>
      </c>
      <c r="B22" s="41"/>
      <c r="C22" s="41"/>
      <c r="D22" s="41"/>
      <c r="E22" s="25" t="n">
        <f aca="false">D22-B22</f>
        <v>0</v>
      </c>
      <c r="F22" s="25" t="e">
        <f aca="false">D22/B22*100</f>
        <v>#DIV/0!</v>
      </c>
      <c r="G22" s="42" t="e">
        <f aca="false"/>
        <v>#DIV/0!</v>
      </c>
    </row>
    <row r="23" customFormat="false" ht="29.25" hidden="true" customHeight="true" outlineLevel="0" collapsed="false">
      <c r="A23" s="33" t="s">
        <v>26</v>
      </c>
      <c r="B23" s="41"/>
      <c r="C23" s="41"/>
      <c r="D23" s="41"/>
      <c r="E23" s="25" t="n">
        <f aca="false">D23-B23</f>
        <v>0</v>
      </c>
      <c r="F23" s="25" t="e">
        <f aca="false">D23/B23*100</f>
        <v>#DIV/0!</v>
      </c>
      <c r="G23" s="42" t="e">
        <f aca="false"/>
        <v>#DIV/0!</v>
      </c>
    </row>
    <row r="24" s="28" customFormat="true" ht="17.25" hidden="false" customHeight="true" outlineLevel="0" collapsed="false">
      <c r="A24" s="24" t="s">
        <v>27</v>
      </c>
      <c r="B24" s="25" t="n">
        <f aca="false">B25+B26+B28+B29+B30+B31+B32+B33+B27</f>
        <v>18391.469</v>
      </c>
      <c r="C24" s="25" t="n">
        <f aca="false">C25+C26+C28+C29+C30+C31+C32+C33+C27</f>
        <v>18363.596</v>
      </c>
      <c r="D24" s="25" t="n">
        <f aca="false">D25+D26+D28+D29+D30+D31+D32+D33+D27</f>
        <v>17312.613</v>
      </c>
      <c r="E24" s="25" t="n">
        <f aca="false">D24-B24</f>
        <v>-1078.856</v>
      </c>
      <c r="F24" s="25" t="n">
        <f aca="false">D24/B24*100</f>
        <v>94.1339324226901</v>
      </c>
      <c r="G24" s="26" t="n">
        <v>83.29137960896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customFormat="false" ht="13.5" hidden="false" customHeight="true" outlineLevel="0" collapsed="false">
      <c r="A25" s="33" t="s">
        <v>28</v>
      </c>
      <c r="B25" s="38"/>
      <c r="C25" s="38"/>
      <c r="D25" s="38"/>
      <c r="E25" s="38" t="n">
        <f aca="false">D25-B25</f>
        <v>0</v>
      </c>
      <c r="F25" s="38"/>
      <c r="G25" s="39" t="n">
        <v>0</v>
      </c>
    </row>
    <row r="26" customFormat="false" ht="14.25" hidden="false" customHeight="true" outlineLevel="0" collapsed="false">
      <c r="A26" s="33" t="s">
        <v>29</v>
      </c>
      <c r="B26" s="38" t="n">
        <v>500</v>
      </c>
      <c r="C26" s="38" t="n">
        <v>833.3</v>
      </c>
      <c r="D26" s="38" t="n">
        <v>500</v>
      </c>
      <c r="E26" s="38" t="n">
        <f aca="false">D26-B26</f>
        <v>0</v>
      </c>
      <c r="F26" s="38" t="n">
        <f aca="false">D26/B26*100</f>
        <v>100</v>
      </c>
      <c r="G26" s="39" t="n">
        <v>83.0564784053156</v>
      </c>
      <c r="I26" s="43"/>
      <c r="J26" s="43"/>
      <c r="K26" s="43"/>
    </row>
    <row r="27" customFormat="false" ht="17.25" hidden="true" customHeight="true" outlineLevel="0" collapsed="false">
      <c r="A27" s="33" t="s">
        <v>30</v>
      </c>
      <c r="B27" s="38"/>
      <c r="C27" s="38"/>
      <c r="D27" s="38"/>
      <c r="E27" s="38" t="n">
        <f aca="false">D27-B27</f>
        <v>0</v>
      </c>
      <c r="F27" s="38" t="e">
        <f aca="false">D27/B27*100</f>
        <v>#DIV/0!</v>
      </c>
      <c r="G27" s="39" t="e">
        <f aca="false"/>
        <v>#DIV/0!</v>
      </c>
    </row>
    <row r="28" customFormat="false" ht="17.25" hidden="true" customHeight="true" outlineLevel="0" collapsed="false">
      <c r="A28" s="33" t="s">
        <v>31</v>
      </c>
      <c r="B28" s="38"/>
      <c r="C28" s="38"/>
      <c r="D28" s="38"/>
      <c r="E28" s="38" t="n">
        <f aca="false">D28-B28</f>
        <v>0</v>
      </c>
      <c r="F28" s="38" t="e">
        <f aca="false">D28/B28*100</f>
        <v>#DIV/0!</v>
      </c>
      <c r="G28" s="39" t="e">
        <f aca="false"/>
        <v>#DIV/0!</v>
      </c>
    </row>
    <row r="29" customFormat="false" ht="14.25" hidden="false" customHeight="true" outlineLevel="0" collapsed="false">
      <c r="A29" s="33" t="s">
        <v>32</v>
      </c>
      <c r="B29" s="38"/>
      <c r="C29" s="38"/>
      <c r="D29" s="38"/>
      <c r="E29" s="38" t="n">
        <f aca="false">D29-B29</f>
        <v>0</v>
      </c>
      <c r="F29" s="38"/>
      <c r="G29" s="39" t="n">
        <v>0</v>
      </c>
    </row>
    <row r="30" customFormat="false" ht="13.5" hidden="false" customHeight="true" outlineLevel="0" collapsed="false">
      <c r="A30" s="33" t="s">
        <v>33</v>
      </c>
      <c r="B30" s="38" t="n">
        <v>13439.452</v>
      </c>
      <c r="C30" s="38" t="n">
        <v>12950.609</v>
      </c>
      <c r="D30" s="38" t="n">
        <v>12760.621</v>
      </c>
      <c r="E30" s="38" t="n">
        <f aca="false">D30-B30</f>
        <v>-678.831</v>
      </c>
      <c r="F30" s="38" t="n">
        <f aca="false">D30/B30*100</f>
        <v>94.9489681573326</v>
      </c>
      <c r="G30" s="39" t="n">
        <v>78.5496174278099</v>
      </c>
    </row>
    <row r="31" customFormat="false" ht="17.25" hidden="true" customHeight="true" outlineLevel="0" collapsed="false">
      <c r="A31" s="33" t="s">
        <v>34</v>
      </c>
      <c r="B31" s="38"/>
      <c r="C31" s="38"/>
      <c r="D31" s="38"/>
      <c r="E31" s="38" t="n">
        <f aca="false">D31-B31</f>
        <v>0</v>
      </c>
      <c r="F31" s="38" t="e">
        <f aca="false">D31/B31*100</f>
        <v>#DIV/0!</v>
      </c>
      <c r="G31" s="39" t="e">
        <f aca="false"/>
        <v>#DIV/0!</v>
      </c>
    </row>
    <row r="32" customFormat="false" ht="15.75" hidden="false" customHeight="true" outlineLevel="0" collapsed="false">
      <c r="A32" s="33" t="s">
        <v>35</v>
      </c>
      <c r="B32" s="38" t="n">
        <v>4452.017</v>
      </c>
      <c r="C32" s="38" t="n">
        <v>4579.687</v>
      </c>
      <c r="D32" s="38" t="n">
        <v>4051.992</v>
      </c>
      <c r="E32" s="38" t="n">
        <f aca="false">D32-B32</f>
        <v>-400.025</v>
      </c>
      <c r="F32" s="38" t="n">
        <f aca="false">D32/B32*100</f>
        <v>91.0147467990351</v>
      </c>
      <c r="G32" s="39" t="n">
        <v>114.243599864667</v>
      </c>
    </row>
    <row r="33" customFormat="false" ht="27.75" hidden="true" customHeight="true" outlineLevel="0" collapsed="false">
      <c r="A33" s="33" t="s">
        <v>36</v>
      </c>
      <c r="B33" s="41"/>
      <c r="C33" s="41"/>
      <c r="D33" s="41"/>
      <c r="E33" s="25" t="n">
        <f aca="false">D33-B33</f>
        <v>0</v>
      </c>
      <c r="F33" s="25" t="e">
        <f aca="false">D33/B33*100</f>
        <v>#DIV/0!</v>
      </c>
      <c r="G33" s="44" t="e">
        <f aca="false"/>
        <v>#DIV/0!</v>
      </c>
    </row>
    <row r="34" s="28" customFormat="true" ht="15.75" hidden="false" customHeight="true" outlineLevel="0" collapsed="false">
      <c r="A34" s="24" t="s">
        <v>37</v>
      </c>
      <c r="B34" s="25" t="n">
        <v>17978.46</v>
      </c>
      <c r="C34" s="25" t="n">
        <v>16265.4</v>
      </c>
      <c r="D34" s="25" t="n">
        <v>17902.764</v>
      </c>
      <c r="E34" s="25" t="n">
        <f aca="false">D34-B34</f>
        <v>-75.6959999999999</v>
      </c>
      <c r="F34" s="25" t="n">
        <f aca="false">D34/B34*100</f>
        <v>99.5789628255145</v>
      </c>
      <c r="G34" s="26" t="n">
        <v>110.601691512167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</row>
    <row r="35" s="28" customFormat="true" ht="16.5" hidden="false" customHeight="true" outlineLevel="0" collapsed="false">
      <c r="A35" s="24" t="s">
        <v>38</v>
      </c>
      <c r="B35" s="25" t="n">
        <f aca="false">B37+B39+B38+B36</f>
        <v>586</v>
      </c>
      <c r="C35" s="25" t="n">
        <f aca="false">C37+C39+C38+C36</f>
        <v>547.497</v>
      </c>
      <c r="D35" s="25" t="n">
        <f aca="false">D37+D39+D38+D36</f>
        <v>545.294</v>
      </c>
      <c r="E35" s="25" t="n">
        <f aca="false">D35-B35</f>
        <v>-40.706</v>
      </c>
      <c r="F35" s="25" t="n">
        <f aca="false">D35/B35*100</f>
        <v>93.0535836177474</v>
      </c>
      <c r="G35" s="26" t="n">
        <v>114.341371356679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</row>
    <row r="36" s="28" customFormat="true" ht="13.5" hidden="false" customHeight="true" outlineLevel="0" collapsed="false">
      <c r="A36" s="45" t="s">
        <v>39</v>
      </c>
      <c r="B36" s="38" t="n">
        <v>192</v>
      </c>
      <c r="C36" s="38" t="n">
        <v>176</v>
      </c>
      <c r="D36" s="38" t="n">
        <v>161.996</v>
      </c>
      <c r="E36" s="38" t="n">
        <f aca="false">D36-B36</f>
        <v>-30.004</v>
      </c>
      <c r="F36" s="38" t="n">
        <f aca="false">D36/B36*100</f>
        <v>84.3729166666667</v>
      </c>
      <c r="G36" s="39" t="n">
        <v>162.320641282565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</row>
    <row r="37" customFormat="false" ht="15.75" hidden="false" customHeight="true" outlineLevel="0" collapsed="false">
      <c r="A37" s="33" t="s">
        <v>40</v>
      </c>
      <c r="B37" s="38" t="n">
        <v>360</v>
      </c>
      <c r="C37" s="38" t="n">
        <v>340</v>
      </c>
      <c r="D37" s="38" t="n">
        <v>360</v>
      </c>
      <c r="E37" s="38" t="n">
        <f aca="false">D37-B37</f>
        <v>0</v>
      </c>
      <c r="F37" s="38" t="n">
        <f aca="false">D37/B37*100</f>
        <v>100</v>
      </c>
      <c r="G37" s="39" t="n">
        <v>101.580135440181</v>
      </c>
    </row>
    <row r="38" customFormat="false" ht="12" hidden="true" customHeight="true" outlineLevel="0" collapsed="false">
      <c r="A38" s="33" t="s">
        <v>41</v>
      </c>
      <c r="B38" s="38"/>
      <c r="C38" s="38"/>
      <c r="D38" s="38"/>
      <c r="E38" s="38" t="n">
        <f aca="false">D38-B38</f>
        <v>0</v>
      </c>
      <c r="F38" s="38" t="e">
        <f aca="false">D38/B38*100</f>
        <v>#DIV/0!</v>
      </c>
      <c r="G38" s="39" t="n">
        <v>0</v>
      </c>
    </row>
    <row r="39" customFormat="false" ht="12" hidden="false" customHeight="true" outlineLevel="0" collapsed="false">
      <c r="A39" s="33" t="s">
        <v>42</v>
      </c>
      <c r="B39" s="38" t="n">
        <v>34</v>
      </c>
      <c r="C39" s="38" t="n">
        <v>31.497</v>
      </c>
      <c r="D39" s="38" t="n">
        <v>23.298</v>
      </c>
      <c r="E39" s="38" t="n">
        <f aca="false">D39-B39</f>
        <v>-10.702</v>
      </c>
      <c r="F39" s="38" t="n">
        <f aca="false">D39/B39*100</f>
        <v>68.5235294117647</v>
      </c>
      <c r="G39" s="39" t="n">
        <v>102.63436123348</v>
      </c>
    </row>
    <row r="40" s="28" customFormat="true" ht="16.5" hidden="false" customHeight="true" outlineLevel="0" collapsed="false">
      <c r="A40" s="24" t="s">
        <v>43</v>
      </c>
      <c r="B40" s="25" t="n">
        <v>4512.1</v>
      </c>
      <c r="C40" s="25" t="n">
        <v>4139.83</v>
      </c>
      <c r="D40" s="25" t="n">
        <v>4502.519</v>
      </c>
      <c r="E40" s="25" t="n">
        <f aca="false">D40-B40</f>
        <v>-9.58100000000013</v>
      </c>
      <c r="F40" s="25" t="n">
        <f aca="false">D40/B40*100</f>
        <v>99.7876598479644</v>
      </c>
      <c r="G40" s="26" t="n">
        <v>97.091452106784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</row>
    <row r="41" s="28" customFormat="true" ht="18" hidden="true" customHeight="true" outlineLevel="0" collapsed="false">
      <c r="A41" s="24" t="s">
        <v>44</v>
      </c>
      <c r="B41" s="46"/>
      <c r="C41" s="46"/>
      <c r="D41" s="46"/>
      <c r="E41" s="25" t="n">
        <f aca="false">D41-B41</f>
        <v>0</v>
      </c>
      <c r="F41" s="25" t="e">
        <f aca="false">D41/B41*100</f>
        <v>#DIV/0!</v>
      </c>
      <c r="G41" s="44" t="n">
        <v>0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</row>
    <row r="42" s="28" customFormat="true" ht="16.5" hidden="false" customHeight="true" outlineLevel="0" collapsed="false">
      <c r="A42" s="24" t="s">
        <v>45</v>
      </c>
      <c r="B42" s="25" t="n">
        <f aca="false">B43+B48+B49+B50+B51</f>
        <v>19169.192</v>
      </c>
      <c r="C42" s="25" t="n">
        <f aca="false">C43+C48+C49+C50+C51</f>
        <v>16937.307</v>
      </c>
      <c r="D42" s="25" t="n">
        <f aca="false">D43+D48+D49+D50+D51</f>
        <v>17473.381</v>
      </c>
      <c r="E42" s="25" t="n">
        <f aca="false">D42-B42</f>
        <v>-1695.811</v>
      </c>
      <c r="F42" s="25" t="n">
        <f aca="false">D42/B42*100</f>
        <v>91.1534560246462</v>
      </c>
      <c r="G42" s="26" t="n">
        <v>106.71027689226</v>
      </c>
      <c r="H42" s="27"/>
      <c r="I42" s="32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</row>
    <row r="43" customFormat="false" ht="31.5" hidden="false" customHeight="true" outlineLevel="0" collapsed="false">
      <c r="A43" s="33" t="s">
        <v>46</v>
      </c>
      <c r="B43" s="25" t="n">
        <f aca="false">B45+B46+B47</f>
        <v>13171.568</v>
      </c>
      <c r="C43" s="25" t="n">
        <f aca="false">C45+C46+C47</f>
        <v>10947.416</v>
      </c>
      <c r="D43" s="25" t="n">
        <f aca="false">D45+D46+D47</f>
        <v>11728.866</v>
      </c>
      <c r="E43" s="25" t="n">
        <f aca="false">D43-B43</f>
        <v>-1442.702</v>
      </c>
      <c r="F43" s="25" t="n">
        <f aca="false">D43/B43*100</f>
        <v>89.0468469661319</v>
      </c>
      <c r="G43" s="26" t="n">
        <v>110.68831573285</v>
      </c>
      <c r="I43" s="47"/>
    </row>
    <row r="44" customFormat="false" ht="17.25" hidden="true" customHeight="true" outlineLevel="0" collapsed="false">
      <c r="A44" s="33"/>
      <c r="B44" s="46"/>
      <c r="C44" s="46"/>
      <c r="D44" s="46"/>
      <c r="E44" s="25" t="n">
        <f aca="false">D44-B44</f>
        <v>0</v>
      </c>
      <c r="F44" s="25" t="e">
        <f aca="false">D44/B44*100</f>
        <v>#DIV/0!</v>
      </c>
      <c r="G44" s="26"/>
      <c r="I44" s="47"/>
    </row>
    <row r="45" s="49" customFormat="true" ht="13.5" hidden="false" customHeight="true" outlineLevel="0" collapsed="false">
      <c r="A45" s="29" t="s">
        <v>47</v>
      </c>
      <c r="B45" s="30" t="n">
        <f aca="false">7011.1-150</f>
        <v>6861.1</v>
      </c>
      <c r="C45" s="30" t="n">
        <f aca="false">5932.587-150</f>
        <v>5782.587</v>
      </c>
      <c r="D45" s="30" t="n">
        <f aca="false">6675.266-150</f>
        <v>6525.266</v>
      </c>
      <c r="E45" s="30" t="n">
        <f aca="false">D45-B45</f>
        <v>-335.834000000001</v>
      </c>
      <c r="F45" s="30" t="n">
        <f aca="false">D45/B45*100</f>
        <v>95.1052455145676</v>
      </c>
      <c r="G45" s="31" t="n">
        <v>118.505457385177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</row>
    <row r="46" s="49" customFormat="true" ht="13.5" hidden="false" customHeight="true" outlineLevel="0" collapsed="false">
      <c r="A46" s="29" t="s">
        <v>48</v>
      </c>
      <c r="B46" s="30" t="n">
        <v>6115.768</v>
      </c>
      <c r="C46" s="30" t="n">
        <v>5008.9</v>
      </c>
      <c r="D46" s="30" t="n">
        <v>5008.9</v>
      </c>
      <c r="E46" s="30" t="n">
        <f aca="false">D46-B46</f>
        <v>-1106.868</v>
      </c>
      <c r="F46" s="30" t="n">
        <f aca="false">D46/B46*100</f>
        <v>81.9014063319603</v>
      </c>
      <c r="G46" s="31" t="n">
        <v>102.643496792967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</row>
    <row r="47" s="49" customFormat="true" ht="13.5" hidden="false" customHeight="true" outlineLevel="0" collapsed="false">
      <c r="A47" s="29" t="s">
        <v>49</v>
      </c>
      <c r="B47" s="30" t="n">
        <v>194.7</v>
      </c>
      <c r="C47" s="30" t="n">
        <v>155.929</v>
      </c>
      <c r="D47" s="30" t="n">
        <v>194.7</v>
      </c>
      <c r="E47" s="30" t="n">
        <f aca="false">D47-B47</f>
        <v>0</v>
      </c>
      <c r="F47" s="30" t="n">
        <f aca="false">D47/B47*100</f>
        <v>100</v>
      </c>
      <c r="G47" s="31" t="n">
        <v>92.6701570680628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</row>
    <row r="48" s="52" customFormat="true" ht="16.5" hidden="false" customHeight="true" outlineLevel="0" collapsed="false">
      <c r="A48" s="50" t="s">
        <v>50</v>
      </c>
      <c r="B48" s="30" t="n">
        <v>150</v>
      </c>
      <c r="C48" s="30" t="n">
        <v>150</v>
      </c>
      <c r="D48" s="30" t="n">
        <v>150</v>
      </c>
      <c r="E48" s="30" t="n">
        <f aca="false">D48-B48</f>
        <v>0</v>
      </c>
      <c r="F48" s="30" t="n">
        <f aca="false">D48/B48*100</f>
        <v>100</v>
      </c>
      <c r="G48" s="31" t="n">
        <v>60.0480384307446</v>
      </c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</row>
    <row r="49" s="49" customFormat="true" ht="14.25" hidden="false" customHeight="true" outlineLevel="0" collapsed="false">
      <c r="A49" s="53" t="s">
        <v>51</v>
      </c>
      <c r="B49" s="34" t="n">
        <v>70</v>
      </c>
      <c r="C49" s="34" t="n">
        <v>70</v>
      </c>
      <c r="D49" s="34" t="n">
        <v>70</v>
      </c>
      <c r="E49" s="25" t="n">
        <f aca="false">D49-B49</f>
        <v>0</v>
      </c>
      <c r="F49" s="38" t="n">
        <f aca="false">D49/B49*100</f>
        <v>100</v>
      </c>
      <c r="G49" s="35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</row>
    <row r="50" s="55" customFormat="true" ht="13.5" hidden="false" customHeight="true" outlineLevel="0" collapsed="false">
      <c r="A50" s="53" t="s">
        <v>52</v>
      </c>
      <c r="B50" s="34" t="n">
        <v>3326.1</v>
      </c>
      <c r="C50" s="34" t="n">
        <v>3139.2</v>
      </c>
      <c r="D50" s="34" t="n">
        <v>3326.1</v>
      </c>
      <c r="E50" s="25" t="n">
        <f aca="false">D50-B50</f>
        <v>0</v>
      </c>
      <c r="F50" s="38" t="n">
        <f aca="false">D50/B50*100</f>
        <v>100</v>
      </c>
      <c r="G50" s="35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</row>
    <row r="51" s="55" customFormat="true" ht="26.25" hidden="false" customHeight="true" outlineLevel="0" collapsed="false">
      <c r="A51" s="53" t="s">
        <v>53</v>
      </c>
      <c r="B51" s="38" t="n">
        <v>2451.524</v>
      </c>
      <c r="C51" s="38" t="n">
        <v>2630.691</v>
      </c>
      <c r="D51" s="38" t="n">
        <v>2198.415</v>
      </c>
      <c r="E51" s="38" t="n">
        <f aca="false">D51-B51</f>
        <v>-253.109</v>
      </c>
      <c r="F51" s="38" t="n">
        <f aca="false">D51/B51*100</f>
        <v>89.6754427042118</v>
      </c>
      <c r="G51" s="39" t="n">
        <v>39.7651261644207</v>
      </c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</row>
    <row r="52" customFormat="false" ht="17.25" hidden="false" customHeight="true" outlineLevel="0" collapsed="false">
      <c r="A52" s="24" t="s">
        <v>54</v>
      </c>
      <c r="B52" s="56" t="n">
        <v>114.595</v>
      </c>
      <c r="C52" s="56" t="n">
        <v>142.595</v>
      </c>
      <c r="D52" s="56" t="n">
        <v>105.301</v>
      </c>
      <c r="E52" s="25" t="n">
        <f aca="false">D52-B52</f>
        <v>-9.294</v>
      </c>
      <c r="F52" s="25" t="n">
        <f aca="false">D52/B52*100</f>
        <v>91.8896985034251</v>
      </c>
      <c r="G52" s="35"/>
    </row>
    <row r="53" s="28" customFormat="true" ht="15.75" hidden="false" customHeight="true" outlineLevel="0" collapsed="false">
      <c r="A53" s="24" t="s">
        <v>55</v>
      </c>
      <c r="B53" s="56" t="n">
        <v>201.4</v>
      </c>
      <c r="C53" s="56" t="n">
        <v>198.6</v>
      </c>
      <c r="D53" s="56" t="n">
        <v>152.185</v>
      </c>
      <c r="E53" s="25" t="n">
        <f aca="false">D53-B53</f>
        <v>-49.215</v>
      </c>
      <c r="F53" s="25" t="n">
        <f aca="false">D53/B53*100</f>
        <v>75.5635551142006</v>
      </c>
      <c r="G53" s="57" t="n">
        <v>30.6762749445676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</row>
    <row r="54" s="28" customFormat="true" ht="40.5" hidden="true" customHeight="true" outlineLevel="0" collapsed="false">
      <c r="A54" s="24" t="s">
        <v>56</v>
      </c>
      <c r="B54" s="56"/>
      <c r="C54" s="56"/>
      <c r="D54" s="56"/>
      <c r="E54" s="25" t="n">
        <f aca="false">D54-B54</f>
        <v>0</v>
      </c>
      <c r="F54" s="25" t="e">
        <f aca="false">D54/B54*100</f>
        <v>#DIV/0!</v>
      </c>
      <c r="G54" s="57" t="e">
        <f aca="false"/>
        <v>#DIV/0!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</row>
    <row r="55" s="28" customFormat="true" ht="15.75" hidden="false" customHeight="true" outlineLevel="0" collapsed="false">
      <c r="A55" s="24" t="s">
        <v>57</v>
      </c>
      <c r="B55" s="56" t="n">
        <f aca="false">B57+B56</f>
        <v>1038.1</v>
      </c>
      <c r="C55" s="56" t="n">
        <f aca="false">C57+C56</f>
        <v>963.157</v>
      </c>
      <c r="D55" s="56" t="n">
        <f aca="false">D57+D56</f>
        <v>811.1</v>
      </c>
      <c r="E55" s="56" t="n">
        <f aca="false">E57+E56</f>
        <v>-227</v>
      </c>
      <c r="F55" s="25" t="n">
        <f aca="false">D55/B55*100</f>
        <v>78.1331278296889</v>
      </c>
      <c r="G55" s="57" t="n">
        <v>151.042830540037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</row>
    <row r="56" s="28" customFormat="true" ht="15" hidden="false" customHeight="true" outlineLevel="0" collapsed="false">
      <c r="A56" s="33" t="s">
        <v>58</v>
      </c>
      <c r="B56" s="38" t="n">
        <v>138.4</v>
      </c>
      <c r="C56" s="38" t="n">
        <v>175.1</v>
      </c>
      <c r="D56" s="38" t="n">
        <v>0</v>
      </c>
      <c r="E56" s="38" t="n">
        <f aca="false">D56-B56</f>
        <v>-138.4</v>
      </c>
      <c r="F56" s="38" t="n">
        <f aca="false">D56/B56*100</f>
        <v>0</v>
      </c>
      <c r="G56" s="39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</row>
    <row r="57" s="28" customFormat="true" ht="15" hidden="false" customHeight="true" outlineLevel="0" collapsed="false">
      <c r="A57" s="33" t="s">
        <v>59</v>
      </c>
      <c r="B57" s="38" t="n">
        <v>899.7</v>
      </c>
      <c r="C57" s="38" t="n">
        <v>788.057</v>
      </c>
      <c r="D57" s="38" t="n">
        <v>811.1</v>
      </c>
      <c r="E57" s="38" t="n">
        <f aca="false">D57-B57</f>
        <v>-88.6</v>
      </c>
      <c r="F57" s="38" t="n">
        <f aca="false">D57/B57*100</f>
        <v>90.1522729798822</v>
      </c>
      <c r="G57" s="39" t="n">
        <v>151.042830540037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</row>
    <row r="58" s="63" customFormat="true" ht="18.75" hidden="false" customHeight="true" outlineLevel="0" collapsed="false">
      <c r="A58" s="58" t="s">
        <v>60</v>
      </c>
      <c r="B58" s="59" t="n">
        <f aca="false">B9+B11+B13+B14+B24+B34+B35+B40+B42+B52+B53+B54+B55</f>
        <v>428702.619</v>
      </c>
      <c r="C58" s="59" t="n">
        <f aca="false">C9+C11+C13+C14+C24+C34+C35+C40+C42+C52+C53+C54+C55</f>
        <v>387199.549</v>
      </c>
      <c r="D58" s="59" t="n">
        <f aca="false">D9+D11+D13+D14+D24+D34+D35+D40+D42+D52+D53+D54+D55</f>
        <v>423044.114</v>
      </c>
      <c r="E58" s="60" t="n">
        <f aca="false">D58-B58</f>
        <v>-5658.50499999995</v>
      </c>
      <c r="F58" s="60" t="n">
        <f aca="false">D58/B58*100</f>
        <v>98.6800862067978</v>
      </c>
      <c r="G58" s="61" t="n">
        <v>109.565668963335</v>
      </c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</row>
    <row r="59" s="28" customFormat="true" ht="15" hidden="false" customHeight="true" outlineLevel="0" collapsed="false">
      <c r="A59" s="64" t="s">
        <v>61</v>
      </c>
      <c r="B59" s="65" t="n">
        <f aca="false">B60+B61+B63+B62</f>
        <v>2438</v>
      </c>
      <c r="C59" s="65" t="n">
        <f aca="false">C60+C61+C63+C62</f>
        <v>2008.166</v>
      </c>
      <c r="D59" s="65" t="n">
        <f aca="false">D60+D61+D63+D62</f>
        <v>2326.6</v>
      </c>
      <c r="E59" s="65" t="n">
        <f aca="false">D59-B59</f>
        <v>-111.4</v>
      </c>
      <c r="F59" s="65" t="n">
        <f aca="false">D59/B59*100</f>
        <v>95.4306808859721</v>
      </c>
      <c r="G59" s="66" t="n">
        <v>74.2539814253343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</row>
    <row r="60" customFormat="false" ht="13.5" hidden="false" customHeight="true" outlineLevel="0" collapsed="false">
      <c r="A60" s="33" t="s">
        <v>62</v>
      </c>
      <c r="B60" s="34" t="n">
        <v>1067.9</v>
      </c>
      <c r="C60" s="34" t="n">
        <v>957.9</v>
      </c>
      <c r="D60" s="34" t="n">
        <v>1067.9</v>
      </c>
      <c r="E60" s="25" t="n">
        <f aca="false">D60-B60</f>
        <v>0</v>
      </c>
      <c r="F60" s="67" t="n">
        <f aca="false">D60/B60*100</f>
        <v>100</v>
      </c>
      <c r="G60" s="39" t="n">
        <v>52.8872820919176</v>
      </c>
    </row>
    <row r="61" customFormat="false" ht="14.25" hidden="false" customHeight="true" outlineLevel="0" collapsed="false">
      <c r="A61" s="33" t="s">
        <v>63</v>
      </c>
      <c r="B61" s="34" t="n">
        <v>1011.4</v>
      </c>
      <c r="C61" s="34" t="n">
        <v>1011.4</v>
      </c>
      <c r="D61" s="34" t="n">
        <v>900</v>
      </c>
      <c r="E61" s="38" t="n">
        <f aca="false">D61-B61</f>
        <v>-111.4</v>
      </c>
      <c r="F61" s="67" t="n">
        <f aca="false">D61/B61*100</f>
        <v>88.9855645639707</v>
      </c>
      <c r="G61" s="39" t="n">
        <v>231.30300693909</v>
      </c>
    </row>
    <row r="62" customFormat="false" ht="27.75" hidden="false" customHeight="true" outlineLevel="0" collapsed="false">
      <c r="A62" s="37" t="s">
        <v>64</v>
      </c>
      <c r="B62" s="34" t="n">
        <v>300</v>
      </c>
      <c r="C62" s="34"/>
      <c r="D62" s="34" t="n">
        <v>300</v>
      </c>
      <c r="E62" s="25" t="n">
        <f aca="false">D62-B62</f>
        <v>0</v>
      </c>
      <c r="F62" s="67" t="n">
        <f aca="false">D62/B62*100</f>
        <v>100</v>
      </c>
      <c r="G62" s="35" t="n">
        <v>41.3793103448276</v>
      </c>
    </row>
    <row r="63" customFormat="false" ht="43.5" hidden="false" customHeight="true" outlineLevel="0" collapsed="false">
      <c r="A63" s="33" t="s">
        <v>65</v>
      </c>
      <c r="B63" s="34" t="n">
        <v>58.7</v>
      </c>
      <c r="C63" s="34" t="n">
        <v>38.866</v>
      </c>
      <c r="D63" s="34" t="n">
        <v>58.7</v>
      </c>
      <c r="E63" s="25" t="n">
        <f aca="false">D63-B63</f>
        <v>0</v>
      </c>
      <c r="F63" s="67" t="n">
        <f aca="false">D63/B63*100</f>
        <v>100</v>
      </c>
      <c r="G63" s="35"/>
    </row>
    <row r="64" customFormat="false" ht="27" hidden="true" customHeight="true" outlineLevel="0" collapsed="false">
      <c r="A64" s="33" t="s">
        <v>66</v>
      </c>
      <c r="B64" s="41"/>
      <c r="C64" s="41"/>
      <c r="D64" s="41"/>
      <c r="E64" s="25" t="n">
        <f aca="false">D64-B64</f>
        <v>0</v>
      </c>
      <c r="F64" s="65" t="e">
        <f aca="false">D64/B64*100</f>
        <v>#DIV/0!</v>
      </c>
      <c r="G64" s="35" t="e">
        <f aca="false"/>
        <v>#DIV/0!</v>
      </c>
    </row>
    <row r="65" s="63" customFormat="true" ht="16.5" hidden="false" customHeight="true" outlineLevel="0" collapsed="false">
      <c r="A65" s="68" t="s">
        <v>67</v>
      </c>
      <c r="B65" s="56" t="n">
        <f aca="false">B58+B59</f>
        <v>431140.619</v>
      </c>
      <c r="C65" s="56" t="n">
        <f aca="false">C58+C59</f>
        <v>389207.715</v>
      </c>
      <c r="D65" s="56" t="n">
        <f aca="false">D58+D59</f>
        <v>425370.714</v>
      </c>
      <c r="E65" s="56" t="n">
        <f aca="false">D65-B65</f>
        <v>-5769.90499999997</v>
      </c>
      <c r="F65" s="65" t="n">
        <f aca="false">D65/B65*100</f>
        <v>98.6617115748957</v>
      </c>
      <c r="G65" s="57" t="n">
        <v>109.19725863665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</row>
    <row r="66" s="28" customFormat="true" ht="19.5" hidden="true" customHeight="true" outlineLevel="0" collapsed="false">
      <c r="A66" s="24" t="s">
        <v>68</v>
      </c>
      <c r="B66" s="46"/>
      <c r="C66" s="46"/>
      <c r="D66" s="46"/>
      <c r="E66" s="25" t="n">
        <f aca="false">D66-B66</f>
        <v>0</v>
      </c>
      <c r="F66" s="65" t="e">
        <f aca="false">D66/B66*100</f>
        <v>#DIV/0!</v>
      </c>
      <c r="G66" s="44" t="e">
        <f aca="false"/>
        <v>#DIV/0!</v>
      </c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</row>
    <row r="67" s="28" customFormat="true" ht="20.25" hidden="true" customHeight="true" outlineLevel="0" collapsed="false">
      <c r="A67" s="24" t="s">
        <v>69</v>
      </c>
      <c r="B67" s="46" t="n">
        <f aca="false">B69</f>
        <v>0</v>
      </c>
      <c r="C67" s="46"/>
      <c r="D67" s="46" t="n">
        <f aca="false">D69</f>
        <v>0</v>
      </c>
      <c r="E67" s="25" t="n">
        <f aca="false">D67-B67</f>
        <v>0</v>
      </c>
      <c r="F67" s="65" t="e">
        <f aca="false">D67/B67*100</f>
        <v>#DIV/0!</v>
      </c>
      <c r="G67" s="44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</row>
    <row r="68" s="28" customFormat="true" ht="30" hidden="true" customHeight="true" outlineLevel="0" collapsed="false">
      <c r="A68" s="53" t="s">
        <v>70</v>
      </c>
      <c r="B68" s="46"/>
      <c r="C68" s="46"/>
      <c r="D68" s="46"/>
      <c r="E68" s="25" t="n">
        <f aca="false">D68-B68</f>
        <v>0</v>
      </c>
      <c r="F68" s="65" t="e">
        <f aca="false">D68/B68*100</f>
        <v>#DIV/0!</v>
      </c>
      <c r="G68" s="44" t="e">
        <f aca="false"/>
        <v>#DIV/0!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</row>
    <row r="69" s="28" customFormat="true" ht="34.5" hidden="true" customHeight="true" outlineLevel="0" collapsed="false">
      <c r="A69" s="69" t="s">
        <v>71</v>
      </c>
      <c r="B69" s="46"/>
      <c r="C69" s="46"/>
      <c r="D69" s="46"/>
      <c r="E69" s="25" t="n">
        <f aca="false">D69-B69</f>
        <v>0</v>
      </c>
      <c r="F69" s="65" t="e">
        <f aca="false">D69/B69*100</f>
        <v>#DIV/0!</v>
      </c>
      <c r="G69" s="44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</row>
    <row r="70" s="28" customFormat="true" ht="60" hidden="true" customHeight="true" outlineLevel="0" collapsed="false">
      <c r="A70" s="33" t="s">
        <v>72</v>
      </c>
      <c r="B70" s="46"/>
      <c r="C70" s="46"/>
      <c r="D70" s="46"/>
      <c r="E70" s="25" t="n">
        <f aca="false">D70-B70</f>
        <v>0</v>
      </c>
      <c r="F70" s="65" t="e">
        <f aca="false">D70/B70*100</f>
        <v>#DIV/0!</v>
      </c>
      <c r="G70" s="44" t="e">
        <f aca="false"/>
        <v>#DIV/0!</v>
      </c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</row>
    <row r="71" s="28" customFormat="true" ht="40.5" hidden="true" customHeight="true" outlineLevel="0" collapsed="false">
      <c r="A71" s="33" t="s">
        <v>73</v>
      </c>
      <c r="B71" s="46"/>
      <c r="C71" s="46"/>
      <c r="D71" s="46"/>
      <c r="E71" s="25" t="n">
        <f aca="false">D71-B71</f>
        <v>0</v>
      </c>
      <c r="F71" s="65" t="e">
        <f aca="false">D71/B71*100</f>
        <v>#DIV/0!</v>
      </c>
      <c r="G71" s="44" t="e">
        <f aca="false"/>
        <v>#DIV/0!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</row>
    <row r="72" s="28" customFormat="true" ht="26.25" hidden="true" customHeight="true" outlineLevel="0" collapsed="false">
      <c r="A72" s="33" t="s">
        <v>74</v>
      </c>
      <c r="B72" s="46"/>
      <c r="C72" s="46"/>
      <c r="D72" s="46"/>
      <c r="E72" s="25" t="n">
        <f aca="false">D72-B72</f>
        <v>0</v>
      </c>
      <c r="F72" s="65" t="e">
        <f aca="false">D72/B72*100</f>
        <v>#DIV/0!</v>
      </c>
      <c r="G72" s="44" t="e">
        <f aca="false"/>
        <v>#DIV/0!</v>
      </c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</row>
    <row r="73" s="28" customFormat="true" ht="30" hidden="true" customHeight="true" outlineLevel="0" collapsed="false">
      <c r="A73" s="70" t="s">
        <v>75</v>
      </c>
      <c r="B73" s="46"/>
      <c r="C73" s="46"/>
      <c r="D73" s="46"/>
      <c r="E73" s="25" t="n">
        <f aca="false">D73-B73</f>
        <v>0</v>
      </c>
      <c r="F73" s="65" t="e">
        <f aca="false">D73/B73*100</f>
        <v>#DIV/0!</v>
      </c>
      <c r="G73" s="44" t="e">
        <f aca="false"/>
        <v>#DIV/0!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</row>
    <row r="74" s="28" customFormat="true" ht="48" hidden="true" customHeight="true" outlineLevel="0" collapsed="false">
      <c r="A74" s="33" t="s">
        <v>76</v>
      </c>
      <c r="B74" s="46"/>
      <c r="C74" s="46"/>
      <c r="D74" s="46"/>
      <c r="E74" s="25" t="n">
        <f aca="false">D74-B74</f>
        <v>0</v>
      </c>
      <c r="F74" s="65" t="e">
        <f aca="false">D74/B74*100</f>
        <v>#DIV/0!</v>
      </c>
      <c r="G74" s="44" t="e">
        <f aca="false"/>
        <v>#DIV/0!</v>
      </c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</row>
    <row r="75" s="28" customFormat="true" ht="18" hidden="true" customHeight="true" outlineLevel="0" collapsed="false">
      <c r="A75" s="33"/>
      <c r="B75" s="46"/>
      <c r="C75" s="46"/>
      <c r="D75" s="46"/>
      <c r="E75" s="25" t="n">
        <f aca="false">D75-B75</f>
        <v>0</v>
      </c>
      <c r="F75" s="65" t="e">
        <f aca="false">D75/B75*100</f>
        <v>#DIV/0!</v>
      </c>
      <c r="G75" s="44" t="e">
        <f aca="false"/>
        <v>#DIV/0!</v>
      </c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</row>
    <row r="76" customFormat="false" ht="28.5" hidden="false" customHeight="true" outlineLevel="0" collapsed="false">
      <c r="A76" s="24" t="s">
        <v>77</v>
      </c>
      <c r="B76" s="25" t="n">
        <f aca="false">B78+B79+B80+B81+B82+B83+B84</f>
        <v>183464.627</v>
      </c>
      <c r="C76" s="25" t="n">
        <f aca="false">C78+C79+C80+C81+C82+C83+C84</f>
        <v>168917.408</v>
      </c>
      <c r="D76" s="25" t="n">
        <f aca="false">D78+D79+D80+D81+D82+D83+D84</f>
        <v>179977.324</v>
      </c>
      <c r="E76" s="25" t="n">
        <f aca="false">D76-B76</f>
        <v>-3487.30300000001</v>
      </c>
      <c r="F76" s="65" t="n">
        <f aca="false">D76/B76*100</f>
        <v>98.0991959828856</v>
      </c>
      <c r="G76" s="26" t="n">
        <v>136.031729619502</v>
      </c>
      <c r="H76" s="47"/>
    </row>
    <row r="77" customFormat="false" ht="47.25" hidden="true" customHeight="true" outlineLevel="0" collapsed="false">
      <c r="A77" s="33" t="s">
        <v>76</v>
      </c>
      <c r="B77" s="34"/>
      <c r="C77" s="34"/>
      <c r="D77" s="34"/>
      <c r="E77" s="25" t="n">
        <f aca="false">D77-B77</f>
        <v>0</v>
      </c>
      <c r="F77" s="65" t="e">
        <f aca="false">D77/B77*100</f>
        <v>#DIV/0!</v>
      </c>
      <c r="G77" s="42" t="e">
        <f aca="false"/>
        <v>#DIV/0!</v>
      </c>
    </row>
    <row r="78" customFormat="false" ht="42.75" hidden="false" customHeight="true" outlineLevel="0" collapsed="false">
      <c r="A78" s="71" t="s">
        <v>78</v>
      </c>
      <c r="B78" s="34" t="n">
        <v>136439.17</v>
      </c>
      <c r="C78" s="34" t="n">
        <v>124203.817</v>
      </c>
      <c r="D78" s="34" t="n">
        <v>136439.17</v>
      </c>
      <c r="E78" s="25" t="n">
        <f aca="false">D78-B78</f>
        <v>0</v>
      </c>
      <c r="F78" s="67" t="n">
        <f aca="false">D78/B78*100</f>
        <v>100</v>
      </c>
      <c r="G78" s="42" t="n">
        <v>120.071714332482</v>
      </c>
    </row>
    <row r="79" customFormat="false" ht="29.25" hidden="false" customHeight="true" outlineLevel="0" collapsed="false">
      <c r="A79" s="71" t="s">
        <v>79</v>
      </c>
      <c r="B79" s="34" t="n">
        <v>43427.338</v>
      </c>
      <c r="C79" s="34" t="n">
        <v>41286.725</v>
      </c>
      <c r="D79" s="34" t="n">
        <v>40536.858</v>
      </c>
      <c r="E79" s="38" t="n">
        <f aca="false">D79-B79</f>
        <v>-2890.48</v>
      </c>
      <c r="F79" s="67" t="n">
        <f aca="false">D79/B79*100</f>
        <v>93.3441004373789</v>
      </c>
      <c r="G79" s="35" t="n">
        <v>308.753450324468</v>
      </c>
    </row>
    <row r="80" customFormat="false" ht="27" hidden="false" customHeight="true" outlineLevel="0" collapsed="false">
      <c r="A80" s="71" t="s">
        <v>80</v>
      </c>
      <c r="B80" s="34" t="n">
        <v>1159.2</v>
      </c>
      <c r="C80" s="34" t="n">
        <v>1145.234</v>
      </c>
      <c r="D80" s="34" t="n">
        <v>1159.2</v>
      </c>
      <c r="E80" s="25" t="n">
        <f aca="false">D80-B80</f>
        <v>0</v>
      </c>
      <c r="F80" s="67" t="n">
        <f aca="false">D80/B80*100</f>
        <v>100</v>
      </c>
      <c r="G80" s="35" t="n">
        <v>96.3270732923384</v>
      </c>
    </row>
    <row r="81" customFormat="false" ht="28.5" hidden="false" customHeight="true" outlineLevel="0" collapsed="false">
      <c r="A81" s="71" t="s">
        <v>81</v>
      </c>
      <c r="B81" s="34" t="n">
        <v>202.451</v>
      </c>
      <c r="C81" s="34" t="n">
        <v>173.145</v>
      </c>
      <c r="D81" s="34" t="n">
        <v>202.451</v>
      </c>
      <c r="E81" s="25" t="n">
        <f aca="false">D81-B81</f>
        <v>0</v>
      </c>
      <c r="F81" s="67" t="n">
        <f aca="false">D81/B81*100</f>
        <v>100</v>
      </c>
      <c r="G81" s="35" t="n">
        <v>99.3868433971527</v>
      </c>
    </row>
    <row r="82" customFormat="false" ht="40.9" hidden="false" customHeight="true" outlineLevel="0" collapsed="false">
      <c r="A82" s="33" t="s">
        <v>82</v>
      </c>
      <c r="B82" s="34" t="n">
        <v>1546.133</v>
      </c>
      <c r="C82" s="34" t="n">
        <v>1418.152</v>
      </c>
      <c r="D82" s="34" t="n">
        <v>1546.133</v>
      </c>
      <c r="E82" s="25" t="n">
        <f aca="false">D82-B82</f>
        <v>0</v>
      </c>
      <c r="F82" s="67" t="n">
        <f aca="false">D82/B82*100</f>
        <v>100</v>
      </c>
      <c r="G82" s="35" t="n">
        <v>101.266243122871</v>
      </c>
    </row>
    <row r="83" customFormat="false" ht="42.75" hidden="false" customHeight="true" outlineLevel="0" collapsed="false">
      <c r="A83" s="69" t="s">
        <v>83</v>
      </c>
      <c r="B83" s="34" t="n">
        <v>190.335</v>
      </c>
      <c r="C83" s="34" t="n">
        <v>190.335</v>
      </c>
      <c r="D83" s="34" t="n">
        <v>93.512</v>
      </c>
      <c r="E83" s="38" t="n">
        <f aca="false">D83-B83</f>
        <v>-96.823</v>
      </c>
      <c r="F83" s="67" t="n">
        <f aca="false">D83/B83*100</f>
        <v>49.1302177739249</v>
      </c>
      <c r="G83" s="35"/>
    </row>
    <row r="84" s="28" customFormat="true" ht="30.75" hidden="false" customHeight="true" outlineLevel="0" collapsed="false">
      <c r="A84" s="69" t="s">
        <v>84</v>
      </c>
      <c r="B84" s="34" t="n">
        <v>500</v>
      </c>
      <c r="C84" s="34" t="n">
        <v>500</v>
      </c>
      <c r="D84" s="34"/>
      <c r="E84" s="38" t="n">
        <f aca="false">D84-B84</f>
        <v>-500</v>
      </c>
      <c r="F84" s="65" t="n">
        <f aca="false">D84/B84*100</f>
        <v>0</v>
      </c>
      <c r="G84" s="35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</row>
    <row r="85" s="74" customFormat="true" ht="27" hidden="false" customHeight="true" outlineLevel="0" collapsed="false">
      <c r="A85" s="58" t="s">
        <v>85</v>
      </c>
      <c r="B85" s="59" t="n">
        <f aca="false">B65+B67+B76</f>
        <v>614605.246</v>
      </c>
      <c r="C85" s="59" t="n">
        <f aca="false">C65+C67+C76</f>
        <v>558125.123</v>
      </c>
      <c r="D85" s="59" t="n">
        <f aca="false">D65+D67+D76</f>
        <v>605348.038</v>
      </c>
      <c r="E85" s="59" t="n">
        <f aca="false">D85-B85</f>
        <v>-9257.20799999998</v>
      </c>
      <c r="F85" s="59" t="n">
        <f aca="false">D85/B85*100</f>
        <v>98.4937961300773</v>
      </c>
      <c r="G85" s="61" t="n">
        <v>115.978432750492</v>
      </c>
      <c r="H85" s="72"/>
      <c r="I85" s="72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</row>
    <row r="86" customFormat="false" ht="18" hidden="false" customHeight="true" outlineLevel="0" collapsed="false">
      <c r="A86" s="21" t="s">
        <v>86</v>
      </c>
      <c r="B86" s="75"/>
      <c r="C86" s="75"/>
      <c r="D86" s="75"/>
      <c r="E86" s="65" t="n">
        <f aca="false">D86-B86</f>
        <v>0</v>
      </c>
      <c r="F86" s="65"/>
      <c r="G86" s="76"/>
      <c r="H86" s="47"/>
    </row>
    <row r="87" customFormat="false" ht="19.5" hidden="false" customHeight="true" outlineLevel="0" collapsed="false">
      <c r="A87" s="77" t="s">
        <v>87</v>
      </c>
      <c r="B87" s="25" t="n">
        <f aca="false">B90+B91+B92+B93+B94+B95+B96+B97+B98+B99+B100+B101+B102</f>
        <v>24385.6</v>
      </c>
      <c r="C87" s="25" t="n">
        <f aca="false">C90+C91+C92+C93+C94+C95+C96+C97+C98+C99+C100+C101+C102</f>
        <v>0</v>
      </c>
      <c r="D87" s="25" t="n">
        <f aca="false">D90+D91+D92+D93+D94+D95+D96+D97+D98+D99+D100+D101+D102</f>
        <v>17739.2</v>
      </c>
      <c r="E87" s="25" t="n">
        <f aca="false">D87-B87</f>
        <v>-6646.4</v>
      </c>
      <c r="F87" s="25" t="n">
        <f aca="false">D87/B87*100</f>
        <v>72.7445705662358</v>
      </c>
      <c r="G87" s="26" t="n">
        <v>214.523950611312</v>
      </c>
    </row>
    <row r="88" customFormat="false" ht="12.6" hidden="true" customHeight="true" outlineLevel="0" collapsed="false">
      <c r="A88" s="53" t="s">
        <v>88</v>
      </c>
      <c r="B88" s="41" t="n">
        <f aca="false">B96+B97</f>
        <v>3226.8</v>
      </c>
      <c r="C88" s="41"/>
      <c r="D88" s="34" t="n">
        <f aca="false">D96+D97</f>
        <v>2244.1</v>
      </c>
      <c r="E88" s="25" t="n">
        <f aca="false">D88-B88</f>
        <v>-982.7</v>
      </c>
      <c r="F88" s="25" t="n">
        <f aca="false">D88/B88*100</f>
        <v>69.5456799305814</v>
      </c>
      <c r="G88" s="26" t="n">
        <v>27.1383826534931</v>
      </c>
    </row>
    <row r="89" customFormat="false" ht="13.5" hidden="true" customHeight="true" outlineLevel="0" collapsed="false">
      <c r="A89" s="33" t="s">
        <v>89</v>
      </c>
      <c r="B89" s="41"/>
      <c r="C89" s="41"/>
      <c r="D89" s="34"/>
      <c r="E89" s="25" t="n">
        <f aca="false">D89-B89</f>
        <v>0</v>
      </c>
      <c r="F89" s="25" t="e">
        <f aca="false">D89/B89*100</f>
        <v>#DIV/0!</v>
      </c>
      <c r="G89" s="26" t="e">
        <f aca="false"/>
        <v>#DIV/0!</v>
      </c>
    </row>
    <row r="90" customFormat="false" ht="17.25" hidden="false" customHeight="true" outlineLevel="0" collapsed="false">
      <c r="A90" s="37" t="s">
        <v>90</v>
      </c>
      <c r="B90" s="38" t="n">
        <v>4640.5</v>
      </c>
      <c r="C90" s="38"/>
      <c r="D90" s="38" t="n">
        <v>4490.6</v>
      </c>
      <c r="E90" s="38" t="n">
        <f aca="false">D90-B90</f>
        <v>-149.9</v>
      </c>
      <c r="F90" s="38" t="n">
        <f aca="false">D90/B90*100</f>
        <v>96.7697446395863</v>
      </c>
      <c r="G90" s="39"/>
    </row>
    <row r="91" customFormat="false" ht="17.25" hidden="false" customHeight="true" outlineLevel="0" collapsed="false">
      <c r="A91" s="37" t="s">
        <v>91</v>
      </c>
      <c r="B91" s="38" t="n">
        <v>2285.7</v>
      </c>
      <c r="C91" s="38"/>
      <c r="D91" s="38" t="n">
        <v>1462.1</v>
      </c>
      <c r="E91" s="38" t="n">
        <f aca="false">D91-B91</f>
        <v>-823.6</v>
      </c>
      <c r="F91" s="38" t="n">
        <f aca="false">D91/B91*100</f>
        <v>63.9672747954675</v>
      </c>
      <c r="G91" s="39"/>
    </row>
    <row r="92" customFormat="false" ht="17.25" hidden="false" customHeight="true" outlineLevel="0" collapsed="false">
      <c r="A92" s="37" t="s">
        <v>92</v>
      </c>
      <c r="B92" s="38" t="n">
        <v>554.7</v>
      </c>
      <c r="C92" s="38"/>
      <c r="D92" s="38" t="n">
        <v>251.4</v>
      </c>
      <c r="E92" s="38" t="n">
        <f aca="false">D92-B92</f>
        <v>-303.3</v>
      </c>
      <c r="F92" s="38" t="n">
        <f aca="false">D92/B92*100</f>
        <v>45.3217955651704</v>
      </c>
      <c r="G92" s="39"/>
      <c r="H92" s="47"/>
    </row>
    <row r="93" customFormat="false" ht="17.25" hidden="false" customHeight="true" outlineLevel="0" collapsed="false">
      <c r="A93" s="37" t="s">
        <v>93</v>
      </c>
      <c r="B93" s="38" t="n">
        <v>199.6</v>
      </c>
      <c r="C93" s="38"/>
      <c r="D93" s="38" t="n">
        <v>163.6</v>
      </c>
      <c r="E93" s="38" t="n">
        <f aca="false">D93-B93</f>
        <v>-36</v>
      </c>
      <c r="F93" s="38" t="n">
        <f aca="false">D93/B93*100</f>
        <v>81.9639278557114</v>
      </c>
      <c r="G93" s="39"/>
    </row>
    <row r="94" customFormat="false" ht="17.25" hidden="false" customHeight="true" outlineLevel="0" collapsed="false">
      <c r="A94" s="37" t="s">
        <v>94</v>
      </c>
      <c r="B94" s="38" t="n">
        <v>333</v>
      </c>
      <c r="C94" s="38"/>
      <c r="D94" s="38" t="n">
        <v>224.7</v>
      </c>
      <c r="E94" s="38" t="n">
        <f aca="false">D94-B94</f>
        <v>-108.3</v>
      </c>
      <c r="F94" s="38" t="n">
        <f aca="false">D94/B94*100</f>
        <v>67.4774774774775</v>
      </c>
      <c r="G94" s="39"/>
    </row>
    <row r="95" customFormat="false" ht="17.25" hidden="false" customHeight="true" outlineLevel="0" collapsed="false">
      <c r="A95" s="37" t="s">
        <v>95</v>
      </c>
      <c r="B95" s="38" t="n">
        <v>9340.6</v>
      </c>
      <c r="C95" s="38"/>
      <c r="D95" s="38" t="n">
        <v>6311.6</v>
      </c>
      <c r="E95" s="38" t="n">
        <f aca="false">D95-B95</f>
        <v>-3029</v>
      </c>
      <c r="F95" s="38" t="n">
        <f aca="false">D95/B95*100</f>
        <v>67.5716763377085</v>
      </c>
      <c r="G95" s="39"/>
    </row>
    <row r="96" customFormat="false" ht="17.25" hidden="false" customHeight="true" outlineLevel="0" collapsed="false">
      <c r="A96" s="50" t="s">
        <v>96</v>
      </c>
      <c r="B96" s="38" t="n">
        <v>3126.8</v>
      </c>
      <c r="C96" s="38"/>
      <c r="D96" s="38" t="n">
        <v>2144.1</v>
      </c>
      <c r="E96" s="38" t="n">
        <f aca="false">D96-B96</f>
        <v>-982.7</v>
      </c>
      <c r="F96" s="38" t="n">
        <f aca="false">D96/B96*100</f>
        <v>68.5717026992452</v>
      </c>
      <c r="G96" s="39" t="n">
        <v>25.9290612037586</v>
      </c>
    </row>
    <row r="97" customFormat="false" ht="17.25" hidden="false" customHeight="true" outlineLevel="0" collapsed="false">
      <c r="A97" s="37" t="s">
        <v>97</v>
      </c>
      <c r="B97" s="38" t="n">
        <v>100</v>
      </c>
      <c r="C97" s="38"/>
      <c r="D97" s="38" t="n">
        <v>100</v>
      </c>
      <c r="E97" s="38" t="n">
        <f aca="false">D97-B97</f>
        <v>0</v>
      </c>
      <c r="F97" s="38" t="n">
        <f aca="false">D97/B97*100</f>
        <v>100</v>
      </c>
      <c r="G97" s="39"/>
    </row>
    <row r="98" customFormat="false" ht="17.25" hidden="false" customHeight="true" outlineLevel="0" collapsed="false">
      <c r="A98" s="37" t="s">
        <v>98</v>
      </c>
      <c r="B98" s="38" t="n">
        <v>147.4</v>
      </c>
      <c r="C98" s="38"/>
      <c r="D98" s="38"/>
      <c r="E98" s="38" t="n">
        <f aca="false">D98-B98</f>
        <v>-147.4</v>
      </c>
      <c r="F98" s="38" t="n">
        <f aca="false">D98/B98*100</f>
        <v>0</v>
      </c>
      <c r="G98" s="39"/>
    </row>
    <row r="99" customFormat="false" ht="17.25" hidden="false" customHeight="true" outlineLevel="0" collapsed="false">
      <c r="A99" s="37" t="s">
        <v>99</v>
      </c>
      <c r="B99" s="38" t="n">
        <v>2559.1</v>
      </c>
      <c r="C99" s="38"/>
      <c r="D99" s="38" t="n">
        <v>2013.4</v>
      </c>
      <c r="E99" s="38" t="n">
        <f aca="false">D99-B99</f>
        <v>-545.7</v>
      </c>
      <c r="F99" s="38" t="n">
        <f aca="false">D99/B99*100</f>
        <v>78.6760970653746</v>
      </c>
      <c r="G99" s="39"/>
    </row>
    <row r="100" customFormat="false" ht="17.25" hidden="false" customHeight="true" outlineLevel="0" collapsed="false">
      <c r="A100" s="37" t="s">
        <v>100</v>
      </c>
      <c r="B100" s="38" t="n">
        <v>2</v>
      </c>
      <c r="C100" s="38"/>
      <c r="D100" s="38"/>
      <c r="E100" s="38" t="n">
        <f aca="false">D100-B100</f>
        <v>-2</v>
      </c>
      <c r="F100" s="38" t="n">
        <f aca="false">D100/B100*100</f>
        <v>0</v>
      </c>
      <c r="G100" s="39"/>
    </row>
    <row r="101" customFormat="false" ht="17.25" hidden="false" customHeight="true" outlineLevel="0" collapsed="false">
      <c r="A101" s="37" t="s">
        <v>101</v>
      </c>
      <c r="B101" s="38" t="n">
        <v>916.2</v>
      </c>
      <c r="C101" s="38"/>
      <c r="D101" s="38" t="n">
        <v>577.7</v>
      </c>
      <c r="E101" s="38" t="n">
        <f aca="false">D101-B101</f>
        <v>-338.5</v>
      </c>
      <c r="F101" s="38" t="n">
        <f aca="false">D101/B101*100</f>
        <v>63.053918358437</v>
      </c>
      <c r="G101" s="39"/>
    </row>
    <row r="102" customFormat="false" ht="18" hidden="false" customHeight="true" outlineLevel="0" collapsed="false">
      <c r="A102" s="37" t="s">
        <v>102</v>
      </c>
      <c r="B102" s="38" t="n">
        <v>180</v>
      </c>
      <c r="C102" s="38"/>
      <c r="D102" s="38"/>
      <c r="E102" s="38" t="n">
        <f aca="false">D102-B102</f>
        <v>-180</v>
      </c>
      <c r="F102" s="38" t="n">
        <f aca="false">D102/B102*100</f>
        <v>0</v>
      </c>
      <c r="G102" s="39"/>
      <c r="H102" s="47"/>
    </row>
    <row r="103" customFormat="false" ht="28.5" hidden="false" customHeight="true" outlineLevel="0" collapsed="false">
      <c r="A103" s="68" t="s">
        <v>103</v>
      </c>
      <c r="B103" s="25" t="n">
        <v>428.2</v>
      </c>
      <c r="C103" s="25" t="n">
        <v>428.2</v>
      </c>
      <c r="D103" s="25" t="n">
        <v>428.198</v>
      </c>
      <c r="E103" s="25" t="n">
        <f aca="false">D103-B103</f>
        <v>-0.00200000000000955</v>
      </c>
      <c r="F103" s="25" t="n">
        <f aca="false">D103/B103*100</f>
        <v>99.9995329285381</v>
      </c>
      <c r="G103" s="39"/>
    </row>
    <row r="104" s="79" customFormat="true" ht="16.15" hidden="false" customHeight="true" outlineLevel="0" collapsed="false">
      <c r="A104" s="68" t="s">
        <v>104</v>
      </c>
      <c r="B104" s="56" t="n">
        <f aca="false">B105+B106</f>
        <v>34230.601</v>
      </c>
      <c r="C104" s="56" t="n">
        <f aca="false">C105+C106</f>
        <v>175</v>
      </c>
      <c r="D104" s="56" t="n">
        <f aca="false">D105+D106</f>
        <v>34130.601</v>
      </c>
      <c r="E104" s="25" t="n">
        <f aca="false">D104-B104</f>
        <v>-100</v>
      </c>
      <c r="F104" s="25" t="n">
        <f aca="false">D104/B104*100</f>
        <v>99.7078637328045</v>
      </c>
      <c r="G104" s="57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</row>
    <row r="105" s="79" customFormat="true" ht="30" hidden="false" customHeight="true" outlineLevel="0" collapsed="false">
      <c r="A105" s="50" t="s">
        <v>105</v>
      </c>
      <c r="B105" s="38" t="n">
        <v>34055.601</v>
      </c>
      <c r="C105" s="38"/>
      <c r="D105" s="38" t="n">
        <v>34055.601</v>
      </c>
      <c r="E105" s="38"/>
      <c r="F105" s="38" t="n">
        <f aca="false">D105/B105*100</f>
        <v>100</v>
      </c>
      <c r="G105" s="57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</row>
    <row r="106" customFormat="false" ht="21" hidden="false" customHeight="true" outlineLevel="0" collapsed="false">
      <c r="A106" s="50" t="s">
        <v>106</v>
      </c>
      <c r="B106" s="38" t="n">
        <v>175</v>
      </c>
      <c r="C106" s="38" t="n">
        <v>175</v>
      </c>
      <c r="D106" s="38" t="n">
        <v>75</v>
      </c>
      <c r="E106" s="38" t="n">
        <f aca="false">D106-B106</f>
        <v>-100</v>
      </c>
      <c r="F106" s="38" t="n">
        <f aca="false">D106/B106*100</f>
        <v>42.8571428571429</v>
      </c>
      <c r="G106" s="26"/>
    </row>
    <row r="107" customFormat="false" ht="46.5" hidden="false" customHeight="true" outlineLevel="0" collapsed="false">
      <c r="A107" s="68" t="s">
        <v>107</v>
      </c>
      <c r="B107" s="25" t="n">
        <v>200</v>
      </c>
      <c r="C107" s="25"/>
      <c r="D107" s="25"/>
      <c r="E107" s="25" t="n">
        <f aca="false">D107-B107</f>
        <v>-200</v>
      </c>
      <c r="F107" s="25" t="n">
        <f aca="false">D107/B107*100</f>
        <v>0</v>
      </c>
      <c r="G107" s="26"/>
    </row>
    <row r="108" customFormat="false" ht="22.5" hidden="false" customHeight="true" outlineLevel="0" collapsed="false">
      <c r="A108" s="36" t="s">
        <v>108</v>
      </c>
      <c r="B108" s="25" t="n">
        <v>1727.3</v>
      </c>
      <c r="C108" s="25" t="n">
        <v>1727.3</v>
      </c>
      <c r="D108" s="25" t="n">
        <v>1716.3</v>
      </c>
      <c r="E108" s="25" t="n">
        <f aca="false">D108-B108</f>
        <v>-11</v>
      </c>
      <c r="F108" s="25" t="n">
        <f aca="false">D108/B108*100</f>
        <v>99.3631679499797</v>
      </c>
      <c r="G108" s="26" t="n">
        <v>24.5701687830158</v>
      </c>
    </row>
    <row r="109" customFormat="false" ht="20.25" hidden="false" customHeight="true" outlineLevel="0" collapsed="false">
      <c r="A109" s="36" t="s">
        <v>109</v>
      </c>
      <c r="B109" s="25" t="n">
        <f aca="false">B110+B111</f>
        <v>2000</v>
      </c>
      <c r="C109" s="25" t="n">
        <f aca="false">C110+C111</f>
        <v>1837.78</v>
      </c>
      <c r="D109" s="25" t="n">
        <f aca="false">D110+D111</f>
        <v>1030.405</v>
      </c>
      <c r="E109" s="25" t="n">
        <f aca="false">D109-B109</f>
        <v>-969.595</v>
      </c>
      <c r="F109" s="25" t="n">
        <f aca="false">D109/B109*100</f>
        <v>51.52025</v>
      </c>
      <c r="G109" s="26" t="n">
        <v>169.390925530166</v>
      </c>
    </row>
    <row r="110" customFormat="false" ht="17.25" hidden="false" customHeight="true" outlineLevel="0" collapsed="false">
      <c r="A110" s="37" t="s">
        <v>110</v>
      </c>
      <c r="B110" s="38" t="n">
        <v>1500</v>
      </c>
      <c r="C110" s="38" t="n">
        <v>1377.78</v>
      </c>
      <c r="D110" s="38" t="n">
        <v>973.434</v>
      </c>
      <c r="E110" s="38" t="n">
        <f aca="false">D110-B110</f>
        <v>-526.566</v>
      </c>
      <c r="F110" s="38" t="n">
        <f aca="false">D110/B110*100</f>
        <v>64.8956</v>
      </c>
      <c r="G110" s="39"/>
      <c r="I110" s="47"/>
    </row>
    <row r="111" customFormat="false" ht="18.75" hidden="false" customHeight="true" outlineLevel="0" collapsed="false">
      <c r="A111" s="37" t="s">
        <v>111</v>
      </c>
      <c r="B111" s="38" t="n">
        <v>500</v>
      </c>
      <c r="C111" s="38" t="n">
        <v>460</v>
      </c>
      <c r="D111" s="38" t="n">
        <v>56.971</v>
      </c>
      <c r="E111" s="38" t="n">
        <f aca="false">D111-B111</f>
        <v>-443.029</v>
      </c>
      <c r="F111" s="38" t="n">
        <f aca="false">D111/B111*100</f>
        <v>11.3942</v>
      </c>
      <c r="G111" s="39" t="n">
        <v>12.4390829694323</v>
      </c>
    </row>
    <row r="112" s="28" customFormat="true" ht="16.5" hidden="false" customHeight="true" outlineLevel="0" collapsed="false">
      <c r="A112" s="24" t="s">
        <v>112</v>
      </c>
      <c r="B112" s="56" t="n">
        <f aca="false">B113+B114+B115+B116+B117+B118+B119+B120</f>
        <v>28429.1</v>
      </c>
      <c r="C112" s="56" t="n">
        <f aca="false">C113+C114+C115+C116+C117+C118+C119+C120</f>
        <v>26060.091</v>
      </c>
      <c r="D112" s="56" t="n">
        <f aca="false">D113+D114+D115+D116+D117+D118+D119+D120</f>
        <v>32726.812</v>
      </c>
      <c r="E112" s="25" t="n">
        <f aca="false">D112-B112</f>
        <v>4297.712</v>
      </c>
      <c r="F112" s="25" t="n">
        <f aca="false">D112/B112*100</f>
        <v>115.117298824092</v>
      </c>
      <c r="G112" s="80" t="n">
        <v>116.533120635814</v>
      </c>
      <c r="H112" s="27" t="n">
        <f aca="false">28847.8-4255.1</f>
        <v>24592.7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</row>
    <row r="113" customFormat="false" ht="28.5" hidden="false" customHeight="true" outlineLevel="0" collapsed="false">
      <c r="A113" s="33" t="s">
        <v>113</v>
      </c>
      <c r="B113" s="38" t="n">
        <f aca="false">1785.7</f>
        <v>1785.7</v>
      </c>
      <c r="C113" s="38" t="n">
        <v>1636.891</v>
      </c>
      <c r="D113" s="38" t="n">
        <v>1490.612</v>
      </c>
      <c r="E113" s="38" t="n">
        <f aca="false">D113-B113</f>
        <v>-295.088</v>
      </c>
      <c r="F113" s="38" t="n">
        <f aca="false">D113/B113*100</f>
        <v>83.4749397995184</v>
      </c>
      <c r="G113" s="39" t="n">
        <v>82.6006871328826</v>
      </c>
    </row>
    <row r="114" customFormat="false" ht="18" hidden="false" customHeight="true" outlineLevel="0" collapsed="false">
      <c r="A114" s="33" t="s">
        <v>90</v>
      </c>
      <c r="B114" s="38" t="n">
        <v>24592.7</v>
      </c>
      <c r="C114" s="38" t="n">
        <v>22543.3</v>
      </c>
      <c r="D114" s="38" t="n">
        <v>24320.3</v>
      </c>
      <c r="E114" s="38" t="n">
        <f aca="false">D114-B114</f>
        <v>-272.400000000001</v>
      </c>
      <c r="F114" s="38" t="n">
        <f aca="false">D114/B114*100</f>
        <v>98.8923542351999</v>
      </c>
      <c r="G114" s="39" t="n">
        <v>128.925089721638</v>
      </c>
      <c r="H114" s="47" t="n">
        <f aca="false">D114+D90</f>
        <v>28810.9</v>
      </c>
    </row>
    <row r="115" customFormat="false" ht="18" hidden="false" customHeight="true" outlineLevel="0" collapsed="false">
      <c r="A115" s="33" t="s">
        <v>91</v>
      </c>
      <c r="B115" s="38" t="n">
        <v>1447.4</v>
      </c>
      <c r="C115" s="38" t="n">
        <v>1326.8</v>
      </c>
      <c r="D115" s="38" t="n">
        <v>5321.2</v>
      </c>
      <c r="E115" s="38" t="n">
        <f aca="false">D115-B115</f>
        <v>3873.8</v>
      </c>
      <c r="F115" s="38" t="n">
        <f aca="false">D115/B115*100</f>
        <v>367.63852425038</v>
      </c>
      <c r="G115" s="39" t="n">
        <v>101.656318655077</v>
      </c>
      <c r="H115" s="47" t="n">
        <f aca="false">D115+D91</f>
        <v>6783.3</v>
      </c>
    </row>
    <row r="116" customFormat="false" ht="18" hidden="false" customHeight="true" outlineLevel="0" collapsed="false">
      <c r="A116" s="33" t="s">
        <v>92</v>
      </c>
      <c r="B116" s="38" t="n">
        <v>29.7</v>
      </c>
      <c r="C116" s="38" t="n">
        <v>27.2</v>
      </c>
      <c r="D116" s="38" t="n">
        <v>77.5</v>
      </c>
      <c r="E116" s="38" t="n">
        <f aca="false">D116-B116</f>
        <v>47.8</v>
      </c>
      <c r="F116" s="38" t="n">
        <f aca="false">D116/B116*100</f>
        <v>260.942760942761</v>
      </c>
      <c r="G116" s="39" t="n">
        <v>182.352941176471</v>
      </c>
    </row>
    <row r="117" customFormat="false" ht="18" hidden="false" customHeight="true" outlineLevel="0" collapsed="false">
      <c r="A117" s="33" t="s">
        <v>93</v>
      </c>
      <c r="B117" s="38" t="n">
        <v>572</v>
      </c>
      <c r="C117" s="38" t="n">
        <v>524.4</v>
      </c>
      <c r="D117" s="38" t="n">
        <v>738.5</v>
      </c>
      <c r="E117" s="38" t="n">
        <f aca="false">D117-B117</f>
        <v>166.5</v>
      </c>
      <c r="F117" s="38" t="n">
        <f aca="false">D117/B117*100</f>
        <v>129.108391608392</v>
      </c>
      <c r="G117" s="39" t="n">
        <v>112.182895336473</v>
      </c>
    </row>
    <row r="118" customFormat="false" ht="18" hidden="false" customHeight="true" outlineLevel="0" collapsed="false">
      <c r="A118" s="33" t="s">
        <v>94</v>
      </c>
      <c r="B118" s="38" t="n">
        <v>1.6</v>
      </c>
      <c r="C118" s="38" t="n">
        <v>1.5</v>
      </c>
      <c r="D118" s="38" t="n">
        <v>42.1</v>
      </c>
      <c r="E118" s="38" t="n">
        <f aca="false">D118-B118</f>
        <v>40.5</v>
      </c>
      <c r="F118" s="38" t="n">
        <f aca="false">D118/B118*100</f>
        <v>2631.25</v>
      </c>
      <c r="G118" s="39" t="n">
        <v>353.781512605042</v>
      </c>
    </row>
    <row r="119" customFormat="false" ht="18" hidden="false" customHeight="true" outlineLevel="0" collapsed="false">
      <c r="A119" s="33" t="s">
        <v>96</v>
      </c>
      <c r="B119" s="38"/>
      <c r="C119" s="38"/>
      <c r="D119" s="38" t="n">
        <v>171.1</v>
      </c>
      <c r="E119" s="38" t="n">
        <f aca="false">D119-B119</f>
        <v>171.1</v>
      </c>
      <c r="F119" s="38"/>
      <c r="G119" s="39" t="n">
        <v>28.8095638996464</v>
      </c>
    </row>
    <row r="120" customFormat="false" ht="18" hidden="false" customHeight="true" outlineLevel="0" collapsed="false">
      <c r="A120" s="33" t="s">
        <v>114</v>
      </c>
      <c r="B120" s="38"/>
      <c r="C120" s="38"/>
      <c r="D120" s="38" t="n">
        <v>565.5</v>
      </c>
      <c r="E120" s="38" t="n">
        <f aca="false">D120-B120</f>
        <v>565.5</v>
      </c>
      <c r="F120" s="38"/>
      <c r="G120" s="39" t="n">
        <v>64.6951149754033</v>
      </c>
    </row>
    <row r="121" customFormat="false" ht="30" hidden="false" customHeight="true" outlineLevel="0" collapsed="false">
      <c r="A121" s="24" t="s">
        <v>115</v>
      </c>
      <c r="B121" s="25" t="n">
        <f aca="false">B123+B124</f>
        <v>122.765</v>
      </c>
      <c r="C121" s="25" t="n">
        <f aca="false">C123+C124</f>
        <v>224.309</v>
      </c>
      <c r="D121" s="25" t="n">
        <f aca="false">D123+D124</f>
        <v>12.796</v>
      </c>
      <c r="E121" s="25" t="n">
        <f aca="false">D121-B121</f>
        <v>-109.969</v>
      </c>
      <c r="F121" s="25" t="n">
        <f aca="false">D121/B121*100</f>
        <v>10.4231662118682</v>
      </c>
      <c r="G121" s="57" t="n">
        <v>0.0586262507788733</v>
      </c>
    </row>
    <row r="122" customFormat="false" ht="24.75" hidden="true" customHeight="true" outlineLevel="0" collapsed="false">
      <c r="A122" s="81" t="s">
        <v>116</v>
      </c>
      <c r="B122" s="34"/>
      <c r="C122" s="34"/>
      <c r="D122" s="25"/>
      <c r="E122" s="25" t="n">
        <f aca="false">D122-B122</f>
        <v>0</v>
      </c>
      <c r="F122" s="25" t="e">
        <f aca="false">D122/B122*100</f>
        <v>#DIV/0!</v>
      </c>
      <c r="G122" s="35" t="e">
        <f aca="false"/>
        <v>#DIV/0!</v>
      </c>
    </row>
    <row r="123" customFormat="false" ht="29.25" hidden="false" customHeight="true" outlineLevel="0" collapsed="false">
      <c r="A123" s="50" t="s">
        <v>117</v>
      </c>
      <c r="B123" s="34" t="n">
        <v>22.765</v>
      </c>
      <c r="C123" s="34" t="n">
        <v>124.309</v>
      </c>
      <c r="D123" s="34" t="n">
        <v>12.796</v>
      </c>
      <c r="E123" s="38" t="n">
        <f aca="false">D123-B123</f>
        <v>-9.969</v>
      </c>
      <c r="F123" s="38" t="n">
        <f aca="false">D123/B123*100</f>
        <v>56.2090929057764</v>
      </c>
      <c r="G123" s="35" t="n">
        <v>6.32213438735178</v>
      </c>
    </row>
    <row r="124" customFormat="false" ht="27.75" hidden="false" customHeight="true" outlineLevel="0" collapsed="false">
      <c r="A124" s="82" t="s">
        <v>118</v>
      </c>
      <c r="B124" s="83" t="n">
        <v>100</v>
      </c>
      <c r="C124" s="83" t="n">
        <v>100</v>
      </c>
      <c r="D124" s="83"/>
      <c r="E124" s="84" t="n">
        <f aca="false">D124-B124</f>
        <v>-100</v>
      </c>
      <c r="F124" s="85" t="n">
        <f aca="false">D124/B124*100</f>
        <v>0</v>
      </c>
      <c r="G124" s="86"/>
    </row>
    <row r="125" customFormat="false" ht="17.25" hidden="false" customHeight="true" outlineLevel="0" collapsed="false">
      <c r="A125" s="87" t="s">
        <v>119</v>
      </c>
      <c r="B125" s="60" t="n">
        <f aca="false">B87+B108+B109+B112+B103+B121+B107+B104</f>
        <v>91523.566</v>
      </c>
      <c r="C125" s="60" t="n">
        <f aca="false">C87+C108+C109+C112+C103+C121+C107+C104</f>
        <v>30452.68</v>
      </c>
      <c r="D125" s="60" t="n">
        <f aca="false">D87+D108+D109+D112+D103+D121+D107+D104</f>
        <v>87784.312</v>
      </c>
      <c r="E125" s="60" t="n">
        <f aca="false">D125-B125</f>
        <v>-3739.25399999999</v>
      </c>
      <c r="F125" s="60" t="n">
        <f aca="false">D125/B125*100</f>
        <v>95.9144358514178</v>
      </c>
      <c r="G125" s="88" t="n">
        <v>133.465979857935</v>
      </c>
      <c r="H125" s="5" t="s">
        <v>120</v>
      </c>
      <c r="I125" s="47"/>
    </row>
    <row r="126" s="92" customFormat="true" ht="16.5" hidden="false" customHeight="true" outlineLevel="0" collapsed="false">
      <c r="A126" s="89" t="s">
        <v>121</v>
      </c>
      <c r="B126" s="60" t="n">
        <f aca="false">B85+B125</f>
        <v>706128.812</v>
      </c>
      <c r="C126" s="60" t="n">
        <f aca="false">C85+C125</f>
        <v>588577.803</v>
      </c>
      <c r="D126" s="60" t="n">
        <f aca="false">D85+D125</f>
        <v>693132.35</v>
      </c>
      <c r="E126" s="60" t="n">
        <f aca="false">D126-B126</f>
        <v>-12996.4619999999</v>
      </c>
      <c r="F126" s="60" t="n">
        <f aca="false">D126/B126*100</f>
        <v>98.1594771691599</v>
      </c>
      <c r="G126" s="88" t="n">
        <v>117.935490204886</v>
      </c>
      <c r="H126" s="90"/>
      <c r="I126" s="90"/>
      <c r="J126" s="90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</row>
    <row r="127" s="63" customFormat="true" ht="18" hidden="false" customHeight="true" outlineLevel="0" collapsed="false">
      <c r="A127" s="93" t="s">
        <v>122</v>
      </c>
      <c r="B127" s="65" t="n">
        <f aca="false">B128+B129+B130+B131</f>
        <v>389837.949</v>
      </c>
      <c r="C127" s="65" t="n">
        <f aca="false">C128+C129+C130+C131</f>
        <v>350543.281</v>
      </c>
      <c r="D127" s="65" t="n">
        <f aca="false">D128+D129+D130+D131</f>
        <v>387702.485</v>
      </c>
      <c r="E127" s="65" t="n">
        <f aca="false">D127-B127</f>
        <v>-2135.46400000004</v>
      </c>
      <c r="F127" s="65" t="n">
        <f aca="false">D127/B127*100</f>
        <v>99.4522175161557</v>
      </c>
      <c r="G127" s="76" t="n">
        <v>112.277230891129</v>
      </c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</row>
    <row r="128" s="74" customFormat="true" ht="15.75" hidden="false" customHeight="true" outlineLevel="0" collapsed="false">
      <c r="A128" s="94" t="s">
        <v>123</v>
      </c>
      <c r="B128" s="34" t="n">
        <v>312906.972</v>
      </c>
      <c r="C128" s="34" t="n">
        <v>280939.846</v>
      </c>
      <c r="D128" s="34" t="n">
        <v>312797.332</v>
      </c>
      <c r="E128" s="38" t="n">
        <f aca="false">D128-B128</f>
        <v>-109.640000000014</v>
      </c>
      <c r="F128" s="38" t="n">
        <f aca="false">D128/B128*100</f>
        <v>99.9649608318731</v>
      </c>
      <c r="G128" s="35" t="n">
        <v>111.723906726887</v>
      </c>
      <c r="H128" s="72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</row>
    <row r="129" s="74" customFormat="true" ht="14.25" hidden="false" customHeight="true" outlineLevel="0" collapsed="false">
      <c r="A129" s="94" t="s">
        <v>124</v>
      </c>
      <c r="B129" s="34" t="n">
        <v>4068.765</v>
      </c>
      <c r="C129" s="34" t="n">
        <v>3793.516</v>
      </c>
      <c r="D129" s="34" t="n">
        <v>3909.153</v>
      </c>
      <c r="E129" s="38" t="n">
        <f aca="false">D129-B129</f>
        <v>-159.612</v>
      </c>
      <c r="F129" s="38" t="n">
        <f aca="false">D129/B129*100</f>
        <v>96.0771388861239</v>
      </c>
      <c r="G129" s="35" t="n">
        <v>112.58108458370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</row>
    <row r="130" s="74" customFormat="true" ht="14.25" hidden="false" customHeight="true" outlineLevel="0" collapsed="false">
      <c r="A130" s="94" t="s">
        <v>125</v>
      </c>
      <c r="B130" s="34" t="n">
        <v>14109.96</v>
      </c>
      <c r="C130" s="34" t="n">
        <v>13333.519</v>
      </c>
      <c r="D130" s="34" t="n">
        <v>13440.8</v>
      </c>
      <c r="E130" s="38" t="n">
        <f aca="false">D130-B130</f>
        <v>-669.16</v>
      </c>
      <c r="F130" s="38" t="n">
        <f aca="false">D130/B130*100</f>
        <v>95.2575343941443</v>
      </c>
      <c r="G130" s="35" t="n">
        <v>99.2592920811456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</row>
    <row r="131" s="74" customFormat="true" ht="15" hidden="false" customHeight="true" outlineLevel="0" collapsed="false">
      <c r="A131" s="95" t="s">
        <v>126</v>
      </c>
      <c r="B131" s="96" t="n">
        <v>58752.252</v>
      </c>
      <c r="C131" s="96" t="n">
        <v>52476.4</v>
      </c>
      <c r="D131" s="96" t="n">
        <v>57555.2</v>
      </c>
      <c r="E131" s="97" t="n">
        <f aca="false">D131-B131</f>
        <v>-1197.052</v>
      </c>
      <c r="F131" s="97" t="n">
        <f aca="false">D131/B131*100</f>
        <v>97.9625427804878</v>
      </c>
      <c r="G131" s="98" t="n">
        <v>119.109378265899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</row>
    <row r="132" s="74" customFormat="true" ht="15" hidden="false" customHeight="true" outlineLevel="0" collapsed="false">
      <c r="A132" s="99"/>
      <c r="B132" s="100"/>
      <c r="C132" s="100"/>
      <c r="D132" s="100"/>
      <c r="E132" s="101"/>
      <c r="F132" s="101"/>
      <c r="G132" s="100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</row>
    <row r="133" s="74" customFormat="true" ht="15" hidden="false" customHeight="true" outlineLevel="0" collapsed="false">
      <c r="A133" s="99"/>
      <c r="B133" s="100"/>
      <c r="C133" s="100"/>
      <c r="D133" s="100"/>
      <c r="E133" s="101"/>
      <c r="F133" s="101"/>
      <c r="G133" s="100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</row>
    <row r="134" customFormat="false" ht="15.75" hidden="false" customHeight="false" outlineLevel="0" collapsed="false">
      <c r="A134" s="102"/>
      <c r="B134" s="73"/>
      <c r="C134" s="73"/>
      <c r="D134" s="73"/>
      <c r="E134" s="73"/>
      <c r="F134" s="73"/>
      <c r="G134" s="73"/>
    </row>
    <row r="135" customFormat="false" ht="15.75" hidden="false" customHeight="false" outlineLevel="0" collapsed="false">
      <c r="A135" s="102"/>
      <c r="B135" s="103"/>
      <c r="C135" s="73"/>
      <c r="D135" s="72"/>
      <c r="E135" s="73"/>
      <c r="F135" s="73"/>
      <c r="G135" s="73"/>
    </row>
    <row r="136" customFormat="false" ht="37.5" hidden="false" customHeight="true" outlineLevel="0" collapsed="false">
      <c r="A136" s="104" t="s">
        <v>127</v>
      </c>
      <c r="B136" s="73"/>
      <c r="C136" s="73"/>
      <c r="D136" s="73"/>
      <c r="E136" s="105" t="s">
        <v>128</v>
      </c>
      <c r="F136" s="105"/>
      <c r="G136" s="73"/>
    </row>
    <row r="137" customFormat="false" ht="15.75" hidden="false" customHeight="false" outlineLevel="0" collapsed="false">
      <c r="A137" s="102"/>
      <c r="B137" s="73"/>
      <c r="C137" s="73"/>
      <c r="D137" s="73"/>
      <c r="E137" s="73"/>
      <c r="F137" s="73"/>
      <c r="G137" s="72"/>
    </row>
    <row r="138" customFormat="false" ht="15.75" hidden="false" customHeight="false" outlineLevel="0" collapsed="false">
      <c r="A138" s="102"/>
      <c r="B138" s="73"/>
      <c r="C138" s="73"/>
      <c r="D138" s="73"/>
      <c r="E138" s="73"/>
      <c r="F138" s="73"/>
      <c r="G138" s="72"/>
    </row>
    <row r="139" customFormat="false" ht="15.75" hidden="false" customHeight="false" outlineLevel="0" collapsed="false">
      <c r="A139" s="102"/>
      <c r="B139" s="73"/>
      <c r="C139" s="73"/>
      <c r="D139" s="73"/>
      <c r="E139" s="73"/>
      <c r="F139" s="73"/>
      <c r="G139" s="72"/>
    </row>
    <row r="140" customFormat="false" ht="15.75" hidden="false" customHeight="false" outlineLevel="0" collapsed="false">
      <c r="A140" s="102"/>
      <c r="B140" s="73"/>
      <c r="C140" s="73"/>
      <c r="D140" s="73"/>
      <c r="E140" s="73"/>
      <c r="F140" s="73"/>
      <c r="G140" s="72"/>
    </row>
    <row r="141" customFormat="false" ht="15.75" hidden="false" customHeight="false" outlineLevel="0" collapsed="false">
      <c r="A141" s="102"/>
      <c r="B141" s="73"/>
      <c r="C141" s="73"/>
      <c r="D141" s="73"/>
      <c r="E141" s="73"/>
      <c r="F141" s="73"/>
      <c r="G141" s="72"/>
    </row>
    <row r="142" customFormat="false" ht="15.75" hidden="false" customHeight="false" outlineLevel="0" collapsed="false">
      <c r="A142" s="106"/>
    </row>
    <row r="143" customFormat="false" ht="15.75" hidden="false" customHeight="false" outlineLevel="0" collapsed="false">
      <c r="A143" s="106"/>
    </row>
    <row r="144" customFormat="false" ht="15.75" hidden="false" customHeight="false" outlineLevel="0" collapsed="false">
      <c r="A144" s="106"/>
    </row>
    <row r="145" customFormat="false" ht="15.75" hidden="false" customHeight="false" outlineLevel="0" collapsed="false">
      <c r="A145" s="106"/>
    </row>
    <row r="146" customFormat="false" ht="15.75" hidden="false" customHeight="false" outlineLevel="0" collapsed="false">
      <c r="A146" s="106"/>
    </row>
    <row r="147" customFormat="false" ht="15.75" hidden="false" customHeight="false" outlineLevel="0" collapsed="false">
      <c r="A147" s="106"/>
    </row>
    <row r="148" customFormat="false" ht="15.75" hidden="false" customHeight="false" outlineLevel="0" collapsed="false">
      <c r="A148" s="106"/>
    </row>
    <row r="149" customFormat="false" ht="15.75" hidden="false" customHeight="false" outlineLevel="0" collapsed="false">
      <c r="A149" s="106"/>
    </row>
    <row r="150" customFormat="false" ht="15.75" hidden="false" customHeight="false" outlineLevel="0" collapsed="false">
      <c r="A150" s="106"/>
    </row>
    <row r="151" customFormat="false" ht="15.75" hidden="false" customHeight="false" outlineLevel="0" collapsed="false">
      <c r="A151" s="106"/>
    </row>
    <row r="152" customFormat="false" ht="15.75" hidden="false" customHeight="false" outlineLevel="0" collapsed="false">
      <c r="A152" s="106"/>
    </row>
    <row r="153" customFormat="false" ht="15.75" hidden="false" customHeight="false" outlineLevel="0" collapsed="false">
      <c r="A153" s="106"/>
    </row>
    <row r="154" customFormat="false" ht="15.75" hidden="false" customHeight="false" outlineLevel="0" collapsed="false">
      <c r="A154" s="106"/>
    </row>
    <row r="155" customFormat="false" ht="15.75" hidden="false" customHeight="false" outlineLevel="0" collapsed="false">
      <c r="A155" s="106"/>
    </row>
    <row r="156" customFormat="false" ht="15.75" hidden="false" customHeight="false" outlineLevel="0" collapsed="false">
      <c r="A156" s="106"/>
    </row>
    <row r="157" customFormat="false" ht="15.75" hidden="false" customHeight="false" outlineLevel="0" collapsed="false">
      <c r="A157" s="106"/>
    </row>
    <row r="158" customFormat="false" ht="15.75" hidden="false" customHeight="false" outlineLevel="0" collapsed="false">
      <c r="A158" s="106"/>
    </row>
    <row r="159" customFormat="false" ht="15.75" hidden="false" customHeight="false" outlineLevel="0" collapsed="false">
      <c r="A159" s="106"/>
    </row>
    <row r="160" customFormat="false" ht="15.75" hidden="false" customHeight="false" outlineLevel="0" collapsed="false">
      <c r="A160" s="106"/>
    </row>
    <row r="161" customFormat="false" ht="15.75" hidden="false" customHeight="false" outlineLevel="0" collapsed="false">
      <c r="A161" s="106"/>
    </row>
    <row r="162" customFormat="false" ht="15.75" hidden="false" customHeight="false" outlineLevel="0" collapsed="false">
      <c r="A162" s="106"/>
    </row>
    <row r="163" customFormat="false" ht="15.75" hidden="false" customHeight="false" outlineLevel="0" collapsed="false">
      <c r="A163" s="106"/>
    </row>
    <row r="164" customFormat="false" ht="15.75" hidden="false" customHeight="false" outlineLevel="0" collapsed="false">
      <c r="A164" s="106"/>
    </row>
    <row r="165" customFormat="false" ht="15.75" hidden="false" customHeight="false" outlineLevel="0" collapsed="false">
      <c r="A165" s="106"/>
    </row>
    <row r="166" customFormat="false" ht="15.75" hidden="false" customHeight="false" outlineLevel="0" collapsed="false">
      <c r="A166" s="106"/>
    </row>
    <row r="167" customFormat="false" ht="15.75" hidden="false" customHeight="false" outlineLevel="0" collapsed="false">
      <c r="A167" s="106"/>
    </row>
    <row r="168" customFormat="false" ht="15.75" hidden="false" customHeight="false" outlineLevel="0" collapsed="false">
      <c r="A168" s="106"/>
    </row>
    <row r="169" customFormat="false" ht="15.75" hidden="false" customHeight="false" outlineLevel="0" collapsed="false">
      <c r="A169" s="106"/>
    </row>
    <row r="170" customFormat="false" ht="15.75" hidden="false" customHeight="false" outlineLevel="0" collapsed="false">
      <c r="A170" s="106"/>
    </row>
    <row r="171" customFormat="false" ht="15.75" hidden="false" customHeight="false" outlineLevel="0" collapsed="false">
      <c r="A171" s="106"/>
    </row>
    <row r="172" customFormat="false" ht="15.75" hidden="false" customHeight="false" outlineLevel="0" collapsed="false">
      <c r="A172" s="106"/>
    </row>
    <row r="173" customFormat="false" ht="15.75" hidden="false" customHeight="false" outlineLevel="0" collapsed="false">
      <c r="A173" s="106"/>
    </row>
    <row r="174" customFormat="false" ht="15.75" hidden="false" customHeight="false" outlineLevel="0" collapsed="false">
      <c r="A174" s="106"/>
    </row>
    <row r="175" customFormat="false" ht="15.75" hidden="false" customHeight="false" outlineLevel="0" collapsed="false">
      <c r="A175" s="106"/>
    </row>
    <row r="176" customFormat="false" ht="15.75" hidden="false" customHeight="false" outlineLevel="0" collapsed="false">
      <c r="A176" s="106"/>
    </row>
    <row r="177" customFormat="false" ht="15.75" hidden="false" customHeight="false" outlineLevel="0" collapsed="false">
      <c r="A177" s="106"/>
    </row>
    <row r="178" customFormat="false" ht="15.75" hidden="false" customHeight="false" outlineLevel="0" collapsed="false">
      <c r="A178" s="106"/>
    </row>
    <row r="179" customFormat="false" ht="15.75" hidden="false" customHeight="false" outlineLevel="0" collapsed="false">
      <c r="A179" s="106"/>
    </row>
    <row r="180" customFormat="false" ht="15.75" hidden="false" customHeight="false" outlineLevel="0" collapsed="false">
      <c r="A180" s="106"/>
    </row>
    <row r="181" customFormat="false" ht="15.75" hidden="false" customHeight="false" outlineLevel="0" collapsed="false">
      <c r="A181" s="106"/>
    </row>
    <row r="182" customFormat="false" ht="15.75" hidden="false" customHeight="false" outlineLevel="0" collapsed="false">
      <c r="A182" s="106"/>
    </row>
    <row r="183" customFormat="false" ht="15.75" hidden="false" customHeight="false" outlineLevel="0" collapsed="false">
      <c r="A183" s="106"/>
    </row>
    <row r="184" customFormat="false" ht="15.75" hidden="false" customHeight="false" outlineLevel="0" collapsed="false">
      <c r="A184" s="106"/>
    </row>
    <row r="185" customFormat="false" ht="15.75" hidden="false" customHeight="false" outlineLevel="0" collapsed="false">
      <c r="A185" s="106"/>
    </row>
    <row r="186" customFormat="false" ht="15.75" hidden="false" customHeight="false" outlineLevel="0" collapsed="false">
      <c r="A186" s="106"/>
    </row>
    <row r="187" customFormat="false" ht="15.75" hidden="false" customHeight="false" outlineLevel="0" collapsed="false">
      <c r="A187" s="106"/>
    </row>
    <row r="188" customFormat="false" ht="15.75" hidden="false" customHeight="false" outlineLevel="0" collapsed="false">
      <c r="A188" s="106"/>
    </row>
    <row r="189" customFormat="false" ht="15.75" hidden="false" customHeight="false" outlineLevel="0" collapsed="false">
      <c r="A189" s="106"/>
    </row>
    <row r="190" customFormat="false" ht="15.75" hidden="false" customHeight="false" outlineLevel="0" collapsed="false">
      <c r="A190" s="106"/>
    </row>
    <row r="191" customFormat="false" ht="15.75" hidden="false" customHeight="false" outlineLevel="0" collapsed="false">
      <c r="A191" s="106"/>
    </row>
    <row r="192" customFormat="false" ht="15.75" hidden="false" customHeight="false" outlineLevel="0" collapsed="false">
      <c r="A192" s="106"/>
    </row>
    <row r="193" customFormat="false" ht="15.75" hidden="false" customHeight="false" outlineLevel="0" collapsed="false">
      <c r="A193" s="106"/>
    </row>
    <row r="194" customFormat="false" ht="15.75" hidden="false" customHeight="false" outlineLevel="0" collapsed="false">
      <c r="A194" s="106"/>
    </row>
    <row r="195" customFormat="false" ht="15.75" hidden="false" customHeight="false" outlineLevel="0" collapsed="false">
      <c r="A195" s="106"/>
    </row>
    <row r="196" customFormat="false" ht="15.75" hidden="false" customHeight="false" outlineLevel="0" collapsed="false">
      <c r="A196" s="106"/>
    </row>
    <row r="197" customFormat="false" ht="15.75" hidden="false" customHeight="false" outlineLevel="0" collapsed="false">
      <c r="A197" s="106"/>
    </row>
    <row r="198" customFormat="false" ht="15.75" hidden="false" customHeight="false" outlineLevel="0" collapsed="false">
      <c r="A198" s="106"/>
    </row>
    <row r="199" customFormat="false" ht="15.75" hidden="false" customHeight="false" outlineLevel="0" collapsed="false">
      <c r="A199" s="106"/>
    </row>
    <row r="200" customFormat="false" ht="15.75" hidden="false" customHeight="false" outlineLevel="0" collapsed="false">
      <c r="A200" s="106"/>
    </row>
    <row r="201" customFormat="false" ht="15.75" hidden="false" customHeight="false" outlineLevel="0" collapsed="false">
      <c r="A201" s="106"/>
    </row>
    <row r="202" customFormat="false" ht="15.75" hidden="false" customHeight="false" outlineLevel="0" collapsed="false">
      <c r="A202" s="106"/>
    </row>
    <row r="203" customFormat="false" ht="15.75" hidden="false" customHeight="false" outlineLevel="0" collapsed="false">
      <c r="A203" s="106"/>
    </row>
    <row r="204" customFormat="false" ht="15.75" hidden="false" customHeight="false" outlineLevel="0" collapsed="false">
      <c r="A204" s="106"/>
    </row>
    <row r="205" customFormat="false" ht="15.75" hidden="false" customHeight="false" outlineLevel="0" collapsed="false">
      <c r="A205" s="106"/>
    </row>
  </sheetData>
  <mergeCells count="13">
    <mergeCell ref="A1:G1"/>
    <mergeCell ref="A2:G2"/>
    <mergeCell ref="F3:G3"/>
    <mergeCell ref="A4:A6"/>
    <mergeCell ref="B4:D4"/>
    <mergeCell ref="E4:F4"/>
    <mergeCell ref="G4:G6"/>
    <mergeCell ref="B5:B6"/>
    <mergeCell ref="C5:C6"/>
    <mergeCell ref="D5:D6"/>
    <mergeCell ref="E5:E6"/>
    <mergeCell ref="F5:F6"/>
    <mergeCell ref="E136:F136"/>
  </mergeCells>
  <printOptions headings="false" gridLines="false" gridLinesSet="true" horizontalCentered="false" verticalCentered="false"/>
  <pageMargins left="0.670138888888889" right="0.190277777777778" top="0.45972222222222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38:14Z</dcterms:created>
  <dc:creator>Avramenko_V</dc:creator>
  <dc:description/>
  <dc:language>en-US</dc:language>
  <cp:lastModifiedBy>Ardelyan_A</cp:lastModifiedBy>
  <cp:lastPrinted>2012-02-16T08:37:07Z</cp:lastPrinted>
  <dcterms:modified xsi:type="dcterms:W3CDTF">2012-02-16T08:37:47Z</dcterms:modified>
  <cp:revision>0</cp:revision>
  <dc:subject/>
  <dc:title/>
</cp:coreProperties>
</file>