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ський" sheetId="1" state="visible" r:id="rId2"/>
  </sheets>
  <definedNames>
    <definedName function="false" hidden="false" localSheetId="0" name="_xlnm.Print_Area" vbProcedure="false">миський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Додаток 1</t>
  </si>
  <si>
    <t xml:space="preserve">до інформації про виконання міського бюджету м.Кіровограда за 2011 рік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2011 рік</t>
  </si>
  <si>
    <t xml:space="preserve">    ДОХОДИ</t>
  </si>
  <si>
    <t xml:space="preserve">(тис.грн.)</t>
  </si>
  <si>
    <t xml:space="preserve">Найменування показників</t>
  </si>
  <si>
    <t xml:space="preserve">2011 рік</t>
  </si>
  <si>
    <t xml:space="preserve">до плану  2011 року</t>
  </si>
  <si>
    <t xml:space="preserve">% росту до факту  2010 року</t>
  </si>
  <si>
    <t xml:space="preserve">% виконан-ня до плану на 2007 рік</t>
  </si>
  <si>
    <t xml:space="preserve">План на рік        зі змінами</t>
  </si>
  <si>
    <t xml:space="preserve">Факт                       за рік</t>
  </si>
  <si>
    <t xml:space="preserve">відхилення</t>
  </si>
  <si>
    <t xml:space="preserve">% виконання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, в т.ч.</t>
  </si>
  <si>
    <t xml:space="preserve"> - 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Частина прибутку</t>
  </si>
  <si>
    <t xml:space="preserve">Кошти від розміщення в установах банків тичасово вільних бюджетних кош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</t>
  </si>
  <si>
    <t xml:space="preserve">Додаткова дотація на забезпечення пальним станцій швидкої медичної допомоги</t>
  </si>
  <si>
    <t xml:space="preserve">Додаткова дотація на забезпечення виплат, пов'язаних із підвищенням рівня оплати праці працівників бюджетної сфери</t>
  </si>
  <si>
    <t xml:space="preserve">Інші дотації</t>
  </si>
  <si>
    <t xml:space="preserve">Разом  доходів</t>
  </si>
  <si>
    <t xml:space="preserve">Субвенції з державного бюджету</t>
  </si>
  <si>
    <t xml:space="preserve">Інші субвенції (з обласного бюджету)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</t>
  </si>
  <si>
    <t xml:space="preserve">-грошові стягнення за порушення законодавства про охорону навкол. природного середовища</t>
  </si>
  <si>
    <t xml:space="preserve">- збір за забруднення навколишнього природного середовища</t>
  </si>
  <si>
    <t xml:space="preserve">-інші надходження до фонду охорони навколишнього природного середовища</t>
  </si>
  <si>
    <r>
      <rPr>
        <b val="true"/>
        <i val="true"/>
        <sz val="11"/>
        <rFont val="Times New Roman Cyr"/>
        <family val="0"/>
        <charset val="204"/>
      </rPr>
      <t xml:space="preserve">Цільові фонди (</t>
    </r>
    <r>
      <rPr>
        <b val="true"/>
        <i val="true"/>
        <sz val="10"/>
        <rFont val="Times New Roman Cyr"/>
        <family val="0"/>
        <charset val="204"/>
      </rPr>
      <t xml:space="preserve">фонд розвитку інженерно-транспортної та соціальної інфраструктури міста)</t>
    </r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лі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Кошти, одержані із загального фонду</t>
  </si>
  <si>
    <t xml:space="preserve">Всього спеціальний фонд 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0.000000"/>
    <numFmt numFmtId="169" formatCode="0.00000"/>
    <numFmt numFmtId="170" formatCode="0"/>
    <numFmt numFmtId="171" formatCode="#,##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3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sz val="13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3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.5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 3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true" outlineLevel="0" max="7" min="7" style="0" width="0.28"/>
    <col collapsed="false" customWidth="true" hidden="false" outlineLevel="0" max="8" min="8" style="0" width="10.56"/>
    <col collapsed="false" customWidth="true" hidden="false" outlineLevel="0" max="9" min="9" style="0" width="14.56"/>
    <col collapsed="false" customWidth="true" hidden="false" outlineLevel="0" max="10" min="10" style="0" width="70.42"/>
    <col collapsed="false" customWidth="true" hidden="false" outlineLevel="0" max="11" min="11" style="0" width="11.42"/>
    <col collapsed="false" customWidth="true" hidden="false" outlineLevel="0" max="12" min="12" style="0" width="11.99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50.25" hidden="false" customHeight="tru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5" t="s">
        <v>5</v>
      </c>
      <c r="L5" s="6"/>
      <c r="N5" s="6"/>
    </row>
    <row r="6" customFormat="false" ht="6.75" hidden="false" customHeight="true" outlineLevel="0" collapsed="false">
      <c r="A6" s="3"/>
      <c r="B6" s="3"/>
      <c r="C6" s="3"/>
      <c r="D6" s="3"/>
      <c r="E6" s="3"/>
      <c r="G6" s="5"/>
      <c r="L6" s="6"/>
      <c r="N6" s="6"/>
    </row>
    <row r="7" customFormat="false" ht="14.25" hidden="false" customHeight="true" outlineLevel="0" collapsed="false">
      <c r="A7" s="3"/>
      <c r="B7" s="3"/>
      <c r="C7" s="3"/>
      <c r="D7" s="3"/>
      <c r="F7" s="7" t="s">
        <v>5</v>
      </c>
      <c r="G7" s="5"/>
      <c r="L7" s="6"/>
      <c r="N7" s="6"/>
    </row>
    <row r="8" customFormat="false" ht="27.75" hidden="false" customHeight="true" outlineLevel="0" collapsed="false">
      <c r="A8" s="8" t="s">
        <v>6</v>
      </c>
      <c r="B8" s="9" t="s">
        <v>7</v>
      </c>
      <c r="C8" s="9"/>
      <c r="D8" s="10" t="s">
        <v>8</v>
      </c>
      <c r="E8" s="10"/>
      <c r="F8" s="11" t="s">
        <v>9</v>
      </c>
      <c r="G8" s="12" t="s">
        <v>10</v>
      </c>
      <c r="H8" s="13"/>
      <c r="L8" s="6"/>
      <c r="N8" s="6"/>
    </row>
    <row r="9" customFormat="false" ht="42" hidden="false" customHeight="true" outlineLevel="0" collapsed="false">
      <c r="A9" s="8"/>
      <c r="B9" s="14" t="s">
        <v>11</v>
      </c>
      <c r="C9" s="14" t="s">
        <v>12</v>
      </c>
      <c r="D9" s="15" t="s">
        <v>13</v>
      </c>
      <c r="E9" s="14" t="s">
        <v>14</v>
      </c>
      <c r="F9" s="11"/>
      <c r="G9" s="12"/>
      <c r="H9" s="13"/>
      <c r="L9" s="6"/>
      <c r="N9" s="6"/>
    </row>
    <row r="10" customFormat="false" ht="21.7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7"/>
      <c r="H10" s="18"/>
      <c r="L10" s="6"/>
      <c r="N10" s="6"/>
    </row>
    <row r="11" customFormat="false" ht="13.5" hidden="false" customHeight="true" outlineLevel="0" collapsed="false">
      <c r="A11" s="19" t="s">
        <v>16</v>
      </c>
      <c r="B11" s="20" t="n">
        <v>231056.1</v>
      </c>
      <c r="C11" s="21" t="n">
        <v>230670.54964</v>
      </c>
      <c r="D11" s="20" t="n">
        <f aca="false">C11-B11</f>
        <v>-385.550359999994</v>
      </c>
      <c r="E11" s="20" t="n">
        <f aca="false">C11/B11*100</f>
        <v>99.8331356064609</v>
      </c>
      <c r="F11" s="22" t="n">
        <v>118.6</v>
      </c>
      <c r="G11" s="23" t="e">
        <f aca="false">C11/#REF!*100</f>
        <v>#REF!</v>
      </c>
      <c r="H11" s="18"/>
      <c r="I11" s="24"/>
      <c r="L11" s="6"/>
      <c r="N11" s="6"/>
    </row>
    <row r="12" customFormat="false" ht="17.25" hidden="false" customHeight="true" outlineLevel="0" collapsed="false">
      <c r="A12" s="19" t="s">
        <v>17</v>
      </c>
      <c r="B12" s="20" t="n">
        <v>150</v>
      </c>
      <c r="C12" s="25" t="n">
        <v>311.73093</v>
      </c>
      <c r="D12" s="20" t="n">
        <f aca="false">C12-B12</f>
        <v>161.73093</v>
      </c>
      <c r="E12" s="20" t="n">
        <f aca="false">C12/B12*100</f>
        <v>207.82062</v>
      </c>
      <c r="F12" s="22" t="n">
        <v>194.8</v>
      </c>
      <c r="G12" s="23" t="e">
        <f aca="false">C12/#REF!*100</f>
        <v>#REF!</v>
      </c>
      <c r="H12" s="18"/>
      <c r="I12" s="24"/>
      <c r="L12" s="6"/>
      <c r="N12" s="6"/>
    </row>
    <row r="13" customFormat="false" ht="15" hidden="false" customHeight="true" outlineLevel="0" collapsed="false">
      <c r="A13" s="19" t="s">
        <v>18</v>
      </c>
      <c r="B13" s="20" t="n">
        <v>79</v>
      </c>
      <c r="C13" s="25" t="n">
        <v>223.18564</v>
      </c>
      <c r="D13" s="20" t="n">
        <f aca="false">C13-B13</f>
        <v>144.18564</v>
      </c>
      <c r="E13" s="20" t="n">
        <f aca="false">C13/B13*100</f>
        <v>282.51346835443</v>
      </c>
      <c r="F13" s="22" t="n">
        <v>227.8</v>
      </c>
      <c r="G13" s="23"/>
      <c r="H13" s="18"/>
      <c r="I13" s="24"/>
      <c r="L13" s="6"/>
      <c r="N13" s="6"/>
    </row>
    <row r="14" customFormat="false" ht="13.5" hidden="false" customHeight="true" outlineLevel="0" collapsed="false">
      <c r="A14" s="19" t="s">
        <v>19</v>
      </c>
      <c r="B14" s="20" t="n">
        <v>37160.2</v>
      </c>
      <c r="C14" s="25" t="n">
        <f aca="false">C16+C15</f>
        <v>35818.71082</v>
      </c>
      <c r="D14" s="20" t="n">
        <f aca="false">C14-B14</f>
        <v>-1341.48918</v>
      </c>
      <c r="E14" s="20" t="n">
        <f aca="false">C14/B14*100</f>
        <v>96.389983961335</v>
      </c>
      <c r="F14" s="22" t="n">
        <v>140.9</v>
      </c>
      <c r="G14" s="23" t="e">
        <f aca="false">C14/#REF!*100</f>
        <v>#REF!</v>
      </c>
      <c r="H14" s="18"/>
      <c r="I14" s="24"/>
      <c r="L14" s="6"/>
      <c r="N14" s="6"/>
    </row>
    <row r="15" customFormat="false" ht="13.5" hidden="false" customHeight="true" outlineLevel="0" collapsed="false">
      <c r="A15" s="26" t="s">
        <v>20</v>
      </c>
      <c r="B15" s="27" t="n">
        <v>12837</v>
      </c>
      <c r="C15" s="28" t="n">
        <v>11433.84371</v>
      </c>
      <c r="D15" s="27" t="n">
        <f aca="false">C15-B15</f>
        <v>-1403.15629</v>
      </c>
      <c r="E15" s="27" t="n">
        <f aca="false">C15/B15*100</f>
        <v>89.0694376411934</v>
      </c>
      <c r="F15" s="29" t="n">
        <v>122.8</v>
      </c>
      <c r="G15" s="30" t="e">
        <f aca="false">C15/#REF!*100</f>
        <v>#REF!</v>
      </c>
      <c r="H15" s="18"/>
      <c r="I15" s="24"/>
      <c r="L15" s="6"/>
      <c r="N15" s="31"/>
    </row>
    <row r="16" customFormat="false" ht="13.5" hidden="false" customHeight="true" outlineLevel="0" collapsed="false">
      <c r="A16" s="26" t="s">
        <v>21</v>
      </c>
      <c r="B16" s="27" t="n">
        <v>24323.2</v>
      </c>
      <c r="C16" s="28" t="n">
        <v>24384.86711</v>
      </c>
      <c r="D16" s="27" t="n">
        <f aca="false">C16-B16</f>
        <v>61.6671099999985</v>
      </c>
      <c r="E16" s="27" t="n">
        <f aca="false">C16/B16*100</f>
        <v>100.253532059926</v>
      </c>
      <c r="F16" s="29" t="n">
        <v>151.3</v>
      </c>
      <c r="G16" s="30" t="e">
        <f aca="false">C16/#REF!*100</f>
        <v>#REF!</v>
      </c>
      <c r="H16" s="18"/>
      <c r="I16" s="24"/>
    </row>
    <row r="17" customFormat="false" ht="15.75" hidden="false" customHeight="true" outlineLevel="0" collapsed="false">
      <c r="A17" s="19" t="s">
        <v>22</v>
      </c>
      <c r="B17" s="32" t="n">
        <f aca="false">B18+B19+B20+B21</f>
        <v>2958</v>
      </c>
      <c r="C17" s="32" t="n">
        <f aca="false">C18+C19+C20+C21</f>
        <v>4787.03506</v>
      </c>
      <c r="D17" s="33" t="n">
        <f aca="false">C17-B17</f>
        <v>1829.03506</v>
      </c>
      <c r="E17" s="34" t="n">
        <f aca="false">C17/B17*100</f>
        <v>161.833504394861</v>
      </c>
      <c r="F17" s="35" t="n">
        <v>135</v>
      </c>
      <c r="G17" s="23" t="e">
        <f aca="false">C18/#REF!*100</f>
        <v>#REF!</v>
      </c>
      <c r="H17" s="18" t="n">
        <f aca="false">C17-C18</f>
        <v>4581.43797</v>
      </c>
      <c r="I17" s="24"/>
    </row>
    <row r="18" customFormat="false" ht="13.5" hidden="false" customHeight="true" outlineLevel="0" collapsed="false">
      <c r="A18" s="36" t="s">
        <v>23</v>
      </c>
      <c r="B18" s="27"/>
      <c r="C18" s="28" t="n">
        <v>205.59709</v>
      </c>
      <c r="D18" s="27" t="n">
        <f aca="false">C18-B17</f>
        <v>-2752.40291</v>
      </c>
      <c r="E18" s="27"/>
      <c r="F18" s="29" t="n">
        <v>5.8</v>
      </c>
      <c r="G18" s="23"/>
      <c r="H18" s="18"/>
      <c r="I18" s="24"/>
    </row>
    <row r="19" customFormat="false" ht="12.75" hidden="false" customHeight="true" outlineLevel="0" collapsed="false">
      <c r="A19" s="37" t="s">
        <v>24</v>
      </c>
      <c r="B19" s="27" t="n">
        <v>306</v>
      </c>
      <c r="C19" s="38" t="n">
        <v>196.5376</v>
      </c>
      <c r="D19" s="27" t="n">
        <f aca="false">C19-B19</f>
        <v>-109.4624</v>
      </c>
      <c r="E19" s="27" t="n">
        <f aca="false">C19/B19*100</f>
        <v>64.2279738562092</v>
      </c>
      <c r="F19" s="39"/>
      <c r="G19" s="23"/>
      <c r="H19" s="18" t="n">
        <f aca="false">C19+C20+C21</f>
        <v>4581.43797</v>
      </c>
      <c r="I19" s="24" t="n">
        <f aca="false">B19+B20+B21</f>
        <v>2958</v>
      </c>
    </row>
    <row r="20" customFormat="false" ht="12.75" hidden="false" customHeight="true" outlineLevel="0" collapsed="false">
      <c r="A20" s="37" t="s">
        <v>25</v>
      </c>
      <c r="B20" s="27" t="n">
        <v>52</v>
      </c>
      <c r="C20" s="38" t="n">
        <f aca="false">36.40897+0.1</f>
        <v>36.50897</v>
      </c>
      <c r="D20" s="27" t="n">
        <f aca="false">C20-B20</f>
        <v>-15.49103</v>
      </c>
      <c r="E20" s="27" t="n">
        <f aca="false">C20/B20*100</f>
        <v>70.2095576923077</v>
      </c>
      <c r="F20" s="39"/>
      <c r="G20" s="23"/>
      <c r="H20" s="18"/>
      <c r="I20" s="24"/>
    </row>
    <row r="21" customFormat="false" ht="12" hidden="false" customHeight="true" outlineLevel="0" collapsed="false">
      <c r="A21" s="37" t="s">
        <v>26</v>
      </c>
      <c r="B21" s="27" t="n">
        <v>2600</v>
      </c>
      <c r="C21" s="38" t="n">
        <f aca="false">4338.2394+10.152</f>
        <v>4348.3914</v>
      </c>
      <c r="D21" s="27" t="n">
        <f aca="false">C21-B21</f>
        <v>1748.3914</v>
      </c>
      <c r="E21" s="27" t="n">
        <f aca="false">C21/B21*100</f>
        <v>167.245823076923</v>
      </c>
      <c r="F21" s="39"/>
      <c r="G21" s="23"/>
      <c r="H21" s="18"/>
      <c r="I21" s="24" t="n">
        <f aca="false">H19/I19*100</f>
        <v>154.882960446248</v>
      </c>
    </row>
    <row r="22" customFormat="false" ht="12" hidden="false" customHeight="true" outlineLevel="0" collapsed="false">
      <c r="A22" s="40" t="s">
        <v>27</v>
      </c>
      <c r="B22" s="20" t="n">
        <v>70</v>
      </c>
      <c r="C22" s="25" t="n">
        <v>66.93036</v>
      </c>
      <c r="D22" s="20" t="n">
        <f aca="false">C22-B22</f>
        <v>-3.06964000000001</v>
      </c>
      <c r="E22" s="41" t="n">
        <f aca="false">C22/B22*100</f>
        <v>95.6148</v>
      </c>
      <c r="F22" s="22" t="n">
        <v>129.6</v>
      </c>
      <c r="G22" s="23" t="e">
        <f aca="false">C22/#REF!*100</f>
        <v>#REF!</v>
      </c>
      <c r="H22" s="18"/>
      <c r="I22" s="24"/>
    </row>
    <row r="23" customFormat="false" ht="31.5" hidden="true" customHeight="true" outlineLevel="0" collapsed="false">
      <c r="A23" s="19" t="s">
        <v>28</v>
      </c>
      <c r="B23" s="20"/>
      <c r="C23" s="25"/>
      <c r="D23" s="20" t="n">
        <f aca="false">C23-B23</f>
        <v>0</v>
      </c>
      <c r="E23" s="41" t="e">
        <f aca="false">C23/B23*100</f>
        <v>#DIV/0!</v>
      </c>
      <c r="F23" s="22"/>
      <c r="G23" s="23"/>
      <c r="H23" s="18"/>
      <c r="I23" s="24"/>
    </row>
    <row r="24" customFormat="false" ht="12.75" hidden="false" customHeight="true" outlineLevel="0" collapsed="false">
      <c r="A24" s="19" t="s">
        <v>29</v>
      </c>
      <c r="B24" s="20" t="n">
        <v>20.1</v>
      </c>
      <c r="C24" s="25" t="n">
        <v>64.42034</v>
      </c>
      <c r="D24" s="20" t="n">
        <f aca="false">C24-B24</f>
        <v>44.32034</v>
      </c>
      <c r="E24" s="41" t="n">
        <f aca="false">C24/B24*100</f>
        <v>320.4992039801</v>
      </c>
      <c r="F24" s="22" t="n">
        <v>376.5</v>
      </c>
      <c r="G24" s="23" t="e">
        <f aca="false">C24/#REF!*100</f>
        <v>#REF!</v>
      </c>
      <c r="H24" s="18"/>
      <c r="I24" s="24"/>
    </row>
    <row r="25" customFormat="false" ht="13.5" hidden="false" customHeight="true" outlineLevel="0" collapsed="false">
      <c r="A25" s="19" t="s">
        <v>30</v>
      </c>
      <c r="B25" s="20" t="n">
        <v>175</v>
      </c>
      <c r="C25" s="25" t="n">
        <v>154.09093</v>
      </c>
      <c r="D25" s="20" t="n">
        <f aca="false">C25-B25</f>
        <v>-20.90907</v>
      </c>
      <c r="E25" s="41" t="n">
        <f aca="false">C25/B25*100</f>
        <v>88.05196</v>
      </c>
      <c r="F25" s="22" t="n">
        <v>86.5</v>
      </c>
      <c r="G25" s="23"/>
      <c r="H25" s="18"/>
      <c r="I25" s="24"/>
    </row>
    <row r="26" customFormat="false" ht="26.25" hidden="false" customHeight="true" outlineLevel="0" collapsed="false">
      <c r="A26" s="19" t="s">
        <v>31</v>
      </c>
      <c r="B26" s="20" t="n">
        <v>2100</v>
      </c>
      <c r="C26" s="25" t="n">
        <v>2630</v>
      </c>
      <c r="D26" s="20" t="n">
        <f aca="false">C26-B26</f>
        <v>530</v>
      </c>
      <c r="E26" s="41" t="n">
        <f aca="false">C26/B26*100</f>
        <v>125.238095238095</v>
      </c>
      <c r="F26" s="22" t="n">
        <v>129.7</v>
      </c>
      <c r="G26" s="23" t="e">
        <f aca="false">C26/#REF!*100</f>
        <v>#REF!</v>
      </c>
      <c r="H26" s="18"/>
      <c r="I26" s="24"/>
    </row>
    <row r="27" customFormat="false" ht="13.5" hidden="false" customHeight="true" outlineLevel="0" collapsed="false">
      <c r="A27" s="19" t="s">
        <v>32</v>
      </c>
      <c r="B27" s="20" t="n">
        <v>2563.48</v>
      </c>
      <c r="C27" s="21" t="n">
        <v>1562.05964</v>
      </c>
      <c r="D27" s="20" t="n">
        <f aca="false">C27-B27</f>
        <v>-1001.42036</v>
      </c>
      <c r="E27" s="41" t="n">
        <f aca="false">C27/B27*100</f>
        <v>60.9351210073806</v>
      </c>
      <c r="F27" s="22" t="n">
        <v>78.9</v>
      </c>
      <c r="G27" s="23" t="e">
        <f aca="false">C24/#REF!*100</f>
        <v>#REF!</v>
      </c>
      <c r="H27" s="18"/>
      <c r="I27" s="24"/>
    </row>
    <row r="28" customFormat="false" ht="15.75" hidden="false" customHeight="true" outlineLevel="0" collapsed="false">
      <c r="A28" s="42" t="s">
        <v>33</v>
      </c>
      <c r="B28" s="43" t="n">
        <v>1286</v>
      </c>
      <c r="C28" s="44" t="n">
        <v>1077.18811</v>
      </c>
      <c r="D28" s="43" t="n">
        <f aca="false">C28-B28</f>
        <v>-208.81189</v>
      </c>
      <c r="E28" s="45" t="n">
        <f aca="false">C28/B28*100</f>
        <v>83.7626835147745</v>
      </c>
      <c r="F28" s="46" t="n">
        <v>89.9</v>
      </c>
      <c r="G28" s="47" t="e">
        <f aca="false">C28/#REF!*100</f>
        <v>#REF!</v>
      </c>
      <c r="H28" s="18"/>
      <c r="I28" s="48"/>
    </row>
    <row r="29" customFormat="false" ht="16.5" hidden="false" customHeight="true" outlineLevel="0" collapsed="false">
      <c r="A29" s="49" t="s">
        <v>34</v>
      </c>
      <c r="B29" s="50" t="n">
        <f aca="false">B11+B12+B13+B14+B17+B22+B24+B25+B26+B27+B28</f>
        <v>277617.88</v>
      </c>
      <c r="C29" s="50" t="n">
        <f aca="false">C11+C12+C13+C14+C17+C22+C24+C25+C26+C27+C28</f>
        <v>277365.90147</v>
      </c>
      <c r="D29" s="51" t="n">
        <f aca="false">C29-B29</f>
        <v>-251.978529999906</v>
      </c>
      <c r="E29" s="51" t="n">
        <f aca="false">C29/B29*100</f>
        <v>99.9092354822391</v>
      </c>
      <c r="F29" s="52" t="n">
        <v>112</v>
      </c>
      <c r="G29" s="53" t="e">
        <f aca="false">G11+G12+G14+G13+#REF!+#REF!+G17+#REF!+G22+#REF!+#REF!+G27+G26+G24+G28+G23</f>
        <v>#REF!</v>
      </c>
      <c r="H29" s="54"/>
      <c r="I29" s="24"/>
    </row>
    <row r="30" customFormat="false" ht="15" hidden="false" customHeight="true" outlineLevel="0" collapsed="false">
      <c r="A30" s="55" t="s">
        <v>35</v>
      </c>
      <c r="B30" s="56" t="n">
        <v>110893.9</v>
      </c>
      <c r="C30" s="57" t="n">
        <v>110893.9</v>
      </c>
      <c r="D30" s="56" t="n">
        <f aca="false">C30-B30</f>
        <v>0</v>
      </c>
      <c r="E30" s="56" t="n">
        <f aca="false">C30/B30*100</f>
        <v>100</v>
      </c>
      <c r="F30" s="58" t="n">
        <v>85.9</v>
      </c>
      <c r="G30" s="59" t="e">
        <f aca="false">C36/#REF!*100</f>
        <v>#REF!</v>
      </c>
      <c r="H30" s="18"/>
      <c r="I30" s="24"/>
    </row>
    <row r="31" customFormat="false" ht="12.75" hidden="false" customHeight="true" outlineLevel="0" collapsed="false">
      <c r="A31" s="60" t="s">
        <v>36</v>
      </c>
      <c r="B31" s="20" t="n">
        <v>19930</v>
      </c>
      <c r="C31" s="25" t="n">
        <v>19930</v>
      </c>
      <c r="D31" s="56" t="n">
        <f aca="false">C31-B31</f>
        <v>0</v>
      </c>
      <c r="E31" s="56" t="n">
        <f aca="false">C31/B31*100</f>
        <v>100</v>
      </c>
      <c r="F31" s="58" t="n">
        <v>865.9</v>
      </c>
      <c r="G31" s="59" t="e">
        <f aca="false">C31/#REF!*100</f>
        <v>#REF!</v>
      </c>
      <c r="H31" s="18"/>
      <c r="I31" s="24"/>
    </row>
    <row r="32" customFormat="false" ht="25.5" hidden="false" customHeight="false" outlineLevel="0" collapsed="false">
      <c r="A32" s="61" t="s">
        <v>37</v>
      </c>
      <c r="B32" s="56" t="n">
        <v>488.2</v>
      </c>
      <c r="C32" s="57" t="n">
        <v>488.2</v>
      </c>
      <c r="D32" s="56" t="n">
        <f aca="false">C32-B32</f>
        <v>0</v>
      </c>
      <c r="E32" s="56" t="n">
        <f aca="false">C32/B32*100</f>
        <v>100</v>
      </c>
      <c r="F32" s="58"/>
      <c r="G32" s="62"/>
      <c r="H32" s="18"/>
      <c r="I32" s="24"/>
    </row>
    <row r="33" customFormat="false" ht="24.75" hidden="false" customHeight="true" outlineLevel="0" collapsed="false">
      <c r="A33" s="63" t="s">
        <v>38</v>
      </c>
      <c r="B33" s="20" t="n">
        <v>6596.3</v>
      </c>
      <c r="C33" s="25" t="n">
        <v>6596.3</v>
      </c>
      <c r="D33" s="56" t="n">
        <f aca="false">C33-B33</f>
        <v>0</v>
      </c>
      <c r="E33" s="56" t="n">
        <f aca="false">C33/B33*100</f>
        <v>100</v>
      </c>
      <c r="F33" s="58"/>
      <c r="G33" s="62"/>
      <c r="H33" s="18"/>
      <c r="I33" s="24"/>
    </row>
    <row r="34" customFormat="false" ht="16.5" hidden="false" customHeight="true" outlineLevel="0" collapsed="false">
      <c r="A34" s="64" t="s">
        <v>39</v>
      </c>
      <c r="B34" s="43"/>
      <c r="C34" s="65"/>
      <c r="D34" s="66" t="n">
        <f aca="false">C34-B34</f>
        <v>0</v>
      </c>
      <c r="E34" s="66"/>
      <c r="F34" s="58"/>
      <c r="G34" s="62"/>
      <c r="H34" s="18"/>
      <c r="I34" s="24"/>
    </row>
    <row r="35" customFormat="false" ht="15.75" hidden="false" customHeight="true" outlineLevel="0" collapsed="false">
      <c r="A35" s="67" t="s">
        <v>40</v>
      </c>
      <c r="B35" s="51" t="n">
        <f aca="false">B29+B30+B31+B32+B33</f>
        <v>415526.28</v>
      </c>
      <c r="C35" s="68" t="n">
        <f aca="false">C29+C30+C31+C32+C33</f>
        <v>415274.30147</v>
      </c>
      <c r="D35" s="51" t="n">
        <f aca="false">C35-B35</f>
        <v>-251.978529999848</v>
      </c>
      <c r="E35" s="51" t="n">
        <f aca="false">C35/B35*100</f>
        <v>99.9393591832507</v>
      </c>
      <c r="F35" s="69" t="n">
        <v>109.3</v>
      </c>
      <c r="G35" s="70" t="e">
        <f aca="false">C35/#REF!*100</f>
        <v>#REF!</v>
      </c>
      <c r="H35" s="18"/>
      <c r="I35" s="24"/>
    </row>
    <row r="36" customFormat="false" ht="14.25" hidden="false" customHeight="true" outlineLevel="0" collapsed="false">
      <c r="A36" s="55" t="s">
        <v>41</v>
      </c>
      <c r="B36" s="56" t="n">
        <v>197107.3619</v>
      </c>
      <c r="C36" s="57" t="n">
        <v>192134.40604</v>
      </c>
      <c r="D36" s="56" t="n">
        <f aca="false">C36-B36</f>
        <v>-4972.95585999999</v>
      </c>
      <c r="E36" s="56" t="n">
        <f aca="false">C36/B36*100</f>
        <v>97.4770319017699</v>
      </c>
      <c r="F36" s="58" t="n">
        <v>134.1</v>
      </c>
      <c r="G36" s="62" t="e">
        <f aca="false">#REF!/#REF!*100</f>
        <v>#REF!</v>
      </c>
      <c r="H36" s="18"/>
      <c r="I36" s="24"/>
    </row>
    <row r="37" customFormat="false" ht="13.5" hidden="false" customHeight="true" outlineLevel="0" collapsed="false">
      <c r="A37" s="42" t="s">
        <v>42</v>
      </c>
      <c r="B37" s="43" t="n">
        <v>395.95</v>
      </c>
      <c r="C37" s="65" t="n">
        <v>371.63984</v>
      </c>
      <c r="D37" s="56" t="n">
        <f aca="false">C37-B37</f>
        <v>-24.31016</v>
      </c>
      <c r="E37" s="56" t="n">
        <f aca="false">C37/B37*100</f>
        <v>93.860295491855</v>
      </c>
      <c r="F37" s="58" t="n">
        <v>371.6</v>
      </c>
      <c r="G37" s="62"/>
      <c r="H37" s="18"/>
      <c r="I37" s="24"/>
    </row>
    <row r="38" customFormat="false" ht="15.75" hidden="false" customHeight="true" outlineLevel="0" collapsed="false">
      <c r="A38" s="67" t="s">
        <v>43</v>
      </c>
      <c r="B38" s="50" t="n">
        <f aca="false">B35+B36+B37</f>
        <v>613029.5919</v>
      </c>
      <c r="C38" s="71" t="n">
        <f aca="false">C35+C36+C37</f>
        <v>607780.34735</v>
      </c>
      <c r="D38" s="50" t="n">
        <f aca="false">C38-B38</f>
        <v>-5249.24454999983</v>
      </c>
      <c r="E38" s="50" t="n">
        <f aca="false">C38/B38*100</f>
        <v>99.1437208546931</v>
      </c>
      <c r="F38" s="52" t="n">
        <v>116.1</v>
      </c>
      <c r="G38" s="70" t="e">
        <f aca="false">C38/#REF!*100</f>
        <v>#REF!</v>
      </c>
      <c r="H38" s="18"/>
      <c r="I38" s="24"/>
    </row>
    <row r="39" customFormat="false" ht="18.75" hidden="false" customHeight="true" outlineLevel="0" collapsed="false">
      <c r="A39" s="72" t="s">
        <v>44</v>
      </c>
      <c r="B39" s="72"/>
      <c r="C39" s="72"/>
      <c r="D39" s="72"/>
      <c r="E39" s="72"/>
      <c r="F39" s="72"/>
      <c r="G39" s="59"/>
      <c r="H39" s="18"/>
      <c r="I39" s="24"/>
    </row>
    <row r="40" customFormat="false" ht="15" hidden="false" customHeight="true" outlineLevel="0" collapsed="false">
      <c r="A40" s="73" t="s">
        <v>45</v>
      </c>
      <c r="B40" s="74" t="n">
        <f aca="false">B42+B43+B41</f>
        <v>1727.3</v>
      </c>
      <c r="C40" s="75" t="n">
        <f aca="false">C42+C43+C41</f>
        <v>2137.97055</v>
      </c>
      <c r="D40" s="74" t="n">
        <f aca="false">C40-B40</f>
        <v>410.67055</v>
      </c>
      <c r="E40" s="74" t="n">
        <f aca="false">C40/B40*100</f>
        <v>123.775288021768</v>
      </c>
      <c r="F40" s="76" t="n">
        <v>30.7</v>
      </c>
      <c r="G40" s="59"/>
      <c r="H40" s="18"/>
      <c r="I40" s="24"/>
    </row>
    <row r="41" customFormat="false" ht="14.25" hidden="false" customHeight="true" outlineLevel="0" collapsed="false">
      <c r="A41" s="77" t="s">
        <v>46</v>
      </c>
      <c r="B41" s="78" t="n">
        <v>1000</v>
      </c>
      <c r="C41" s="21" t="n">
        <v>969.84614</v>
      </c>
      <c r="D41" s="78" t="n">
        <f aca="false">C41-B41</f>
        <v>-30.15386</v>
      </c>
      <c r="E41" s="41" t="n">
        <f aca="false">C41/B41*100</f>
        <v>96.984614</v>
      </c>
      <c r="F41" s="79" t="n">
        <v>13.9</v>
      </c>
      <c r="G41" s="59"/>
      <c r="H41" s="18"/>
      <c r="I41" s="24"/>
    </row>
    <row r="42" customFormat="false" ht="15.75" hidden="false" customHeight="true" outlineLevel="0" collapsed="false">
      <c r="A42" s="19" t="s">
        <v>47</v>
      </c>
      <c r="B42" s="41" t="n">
        <v>500</v>
      </c>
      <c r="C42" s="21" t="n">
        <v>923.22946</v>
      </c>
      <c r="D42" s="78" t="n">
        <f aca="false">C42-B42</f>
        <v>423.22946</v>
      </c>
      <c r="E42" s="41" t="n">
        <f aca="false">C42/B42*100</f>
        <v>184.645892</v>
      </c>
      <c r="F42" s="79"/>
      <c r="G42" s="23" t="e">
        <f aca="false">C42/#REF!*100</f>
        <v>#REF!</v>
      </c>
      <c r="H42" s="18"/>
      <c r="I42" s="24"/>
    </row>
    <row r="43" customFormat="false" ht="14.25" hidden="false" customHeight="true" outlineLevel="0" collapsed="false">
      <c r="A43" s="19" t="s">
        <v>48</v>
      </c>
      <c r="B43" s="41" t="n">
        <v>227.3</v>
      </c>
      <c r="C43" s="21" t="n">
        <v>244.89495</v>
      </c>
      <c r="D43" s="78" t="n">
        <f aca="false">C43-B43</f>
        <v>17.59495</v>
      </c>
      <c r="E43" s="41" t="n">
        <f aca="false">C43/B43*100</f>
        <v>107.740849098108</v>
      </c>
      <c r="F43" s="79"/>
      <c r="G43" s="23"/>
      <c r="H43" s="18"/>
      <c r="I43" s="24"/>
    </row>
    <row r="44" customFormat="false" ht="13.5" hidden="false" customHeight="true" outlineLevel="0" collapsed="false">
      <c r="A44" s="80" t="s">
        <v>49</v>
      </c>
      <c r="B44" s="81" t="n">
        <f aca="false">B50+B45</f>
        <v>2000</v>
      </c>
      <c r="C44" s="82" t="n">
        <f aca="false">C50+C45</f>
        <v>2088.75792</v>
      </c>
      <c r="D44" s="83" t="n">
        <f aca="false">C44-B44</f>
        <v>88.75792</v>
      </c>
      <c r="E44" s="83" t="n">
        <f aca="false">C44/B44*100</f>
        <v>104.437896</v>
      </c>
      <c r="F44" s="84" t="n">
        <v>205.3</v>
      </c>
      <c r="G44" s="23" t="e">
        <f aca="false">C44/#REF!*100</f>
        <v>#REF!</v>
      </c>
      <c r="H44" s="18"/>
      <c r="I44" s="24"/>
    </row>
    <row r="45" customFormat="false" ht="14.25" hidden="false" customHeight="true" outlineLevel="0" collapsed="false">
      <c r="A45" s="85" t="s">
        <v>50</v>
      </c>
      <c r="B45" s="86" t="n">
        <f aca="false">B46+B47+B48</f>
        <v>1500</v>
      </c>
      <c r="C45" s="87" t="n">
        <f aca="false">C46+C47+C48+C49</f>
        <v>1842.74371</v>
      </c>
      <c r="D45" s="86" t="n">
        <f aca="false">C45-B45</f>
        <v>342.74371</v>
      </c>
      <c r="E45" s="86" t="n">
        <f aca="false">C45/B45*100</f>
        <v>122.849580666667</v>
      </c>
      <c r="F45" s="88" t="n">
        <v>345.8</v>
      </c>
      <c r="G45" s="89" t="e">
        <f aca="false">C45/#REF!*100</f>
        <v>#REF!</v>
      </c>
      <c r="H45" s="18"/>
      <c r="I45" s="24"/>
    </row>
    <row r="46" customFormat="false" ht="14.25" hidden="false" customHeight="true" outlineLevel="0" collapsed="false">
      <c r="A46" s="19" t="s">
        <v>51</v>
      </c>
      <c r="B46" s="41" t="n">
        <v>1250</v>
      </c>
      <c r="C46" s="90" t="n">
        <v>1512.18087</v>
      </c>
      <c r="D46" s="41" t="n">
        <f aca="false">C46-B46</f>
        <v>262.18087</v>
      </c>
      <c r="E46" s="41" t="n">
        <f aca="false">C46/B46*100</f>
        <v>120.9744696</v>
      </c>
      <c r="F46" s="39"/>
      <c r="G46" s="89"/>
      <c r="H46" s="18"/>
      <c r="I46" s="24"/>
    </row>
    <row r="47" customFormat="false" ht="24.75" hidden="false" customHeight="true" outlineLevel="0" collapsed="false">
      <c r="A47" s="19" t="s">
        <v>52</v>
      </c>
      <c r="B47" s="41" t="n">
        <v>250</v>
      </c>
      <c r="C47" s="21" t="n">
        <v>159.32816</v>
      </c>
      <c r="D47" s="41" t="n">
        <f aca="false">C47-B47</f>
        <v>-90.67184</v>
      </c>
      <c r="E47" s="41" t="n">
        <f aca="false">C47/B47*100</f>
        <v>63.731264</v>
      </c>
      <c r="F47" s="39" t="n">
        <v>386</v>
      </c>
      <c r="G47" s="89"/>
      <c r="H47" s="18"/>
      <c r="I47" s="91"/>
    </row>
    <row r="48" customFormat="false" ht="18" hidden="false" customHeight="true" outlineLevel="0" collapsed="false">
      <c r="A48" s="19" t="s">
        <v>53</v>
      </c>
      <c r="B48" s="92"/>
      <c r="C48" s="21" t="n">
        <v>170.31191</v>
      </c>
      <c r="D48" s="41" t="n">
        <f aca="false">C48-B48</f>
        <v>170.31191</v>
      </c>
      <c r="E48" s="41"/>
      <c r="F48" s="39" t="n">
        <v>34.6</v>
      </c>
      <c r="G48" s="89"/>
      <c r="H48" s="18"/>
      <c r="I48" s="24"/>
    </row>
    <row r="49" customFormat="false" ht="29.25" hidden="false" customHeight="true" outlineLevel="0" collapsed="false">
      <c r="A49" s="19" t="s">
        <v>54</v>
      </c>
      <c r="B49" s="92"/>
      <c r="C49" s="21" t="n">
        <v>0.92277</v>
      </c>
      <c r="D49" s="41" t="n">
        <f aca="false">C49-B49</f>
        <v>0.92277</v>
      </c>
      <c r="E49" s="41"/>
      <c r="F49" s="39"/>
      <c r="G49" s="89"/>
      <c r="H49" s="18"/>
      <c r="I49" s="24"/>
    </row>
    <row r="50" customFormat="false" ht="27" hidden="false" customHeight="true" outlineLevel="0" collapsed="false">
      <c r="A50" s="85" t="s">
        <v>55</v>
      </c>
      <c r="B50" s="86" t="n">
        <v>500</v>
      </c>
      <c r="C50" s="93" t="n">
        <v>246.01421</v>
      </c>
      <c r="D50" s="86" t="n">
        <f aca="false">C50-B50</f>
        <v>-253.98579</v>
      </c>
      <c r="E50" s="86" t="n">
        <f aca="false">C50/B50*100</f>
        <v>49.202842</v>
      </c>
      <c r="F50" s="88" t="n">
        <v>50.8</v>
      </c>
      <c r="G50" s="23" t="e">
        <f aca="false">C50/#REF!*100</f>
        <v>#REF!</v>
      </c>
      <c r="H50" s="94"/>
      <c r="I50" s="24"/>
      <c r="J50" s="95"/>
    </row>
    <row r="51" customFormat="false" ht="14.25" hidden="false" customHeight="true" outlineLevel="0" collapsed="false">
      <c r="A51" s="96" t="s">
        <v>56</v>
      </c>
      <c r="B51" s="83" t="n">
        <f aca="false">B54+B53+B52</f>
        <v>24385.57</v>
      </c>
      <c r="C51" s="82" t="n">
        <f aca="false">C53+C54+C52+C55</f>
        <v>19238.01884</v>
      </c>
      <c r="D51" s="83" t="n">
        <f aca="false">C51-B51</f>
        <v>-5147.55116</v>
      </c>
      <c r="E51" s="83" t="n">
        <f aca="false">C51/B51*100</f>
        <v>78.8909951253959</v>
      </c>
      <c r="F51" s="84" t="n">
        <v>223.3</v>
      </c>
      <c r="G51" s="89" t="e">
        <f aca="false">C51/#REF!*100</f>
        <v>#REF!</v>
      </c>
      <c r="H51" s="18"/>
      <c r="I51" s="24"/>
    </row>
    <row r="52" customFormat="false" ht="14.25" hidden="false" customHeight="true" outlineLevel="0" collapsed="false">
      <c r="A52" s="97" t="s">
        <v>57</v>
      </c>
      <c r="B52" s="41" t="n">
        <v>10951.07</v>
      </c>
      <c r="C52" s="21" t="n">
        <v>11041.47731</v>
      </c>
      <c r="D52" s="41" t="n">
        <f aca="false">C52-B52</f>
        <v>90.4073100000005</v>
      </c>
      <c r="E52" s="41" t="n">
        <f aca="false">C52/B52*100</f>
        <v>100.825556863393</v>
      </c>
      <c r="F52" s="98"/>
      <c r="G52" s="89"/>
      <c r="H52" s="18"/>
      <c r="I52" s="24"/>
    </row>
    <row r="53" customFormat="false" ht="12.75" hidden="false" customHeight="true" outlineLevel="0" collapsed="false">
      <c r="A53" s="97" t="s">
        <v>58</v>
      </c>
      <c r="B53" s="41" t="n">
        <v>6176.9</v>
      </c>
      <c r="C53" s="21" t="n">
        <v>4890</v>
      </c>
      <c r="D53" s="41" t="n">
        <f aca="false">C53-B53</f>
        <v>-1286.9</v>
      </c>
      <c r="E53" s="41" t="n">
        <f aca="false">C53/B53*100</f>
        <v>79.1659246547621</v>
      </c>
      <c r="F53" s="98" t="n">
        <v>142.2</v>
      </c>
      <c r="G53" s="23" t="e">
        <f aca="false">C53/#REF!*100</f>
        <v>#REF!</v>
      </c>
      <c r="H53" s="18"/>
      <c r="I53" s="24"/>
    </row>
    <row r="54" customFormat="false" ht="15" hidden="false" customHeight="true" outlineLevel="0" collapsed="false">
      <c r="A54" s="99" t="s">
        <v>59</v>
      </c>
      <c r="B54" s="45" t="n">
        <v>7257.6</v>
      </c>
      <c r="C54" s="44" t="n">
        <v>3279.22203</v>
      </c>
      <c r="D54" s="41" t="n">
        <f aca="false">C54-B54</f>
        <v>-3978.37797</v>
      </c>
      <c r="E54" s="41" t="n">
        <f aca="false">C54/B54*100</f>
        <v>45.1832841435185</v>
      </c>
      <c r="F54" s="98" t="n">
        <v>63.5</v>
      </c>
      <c r="G54" s="47" t="e">
        <f aca="false">C54/#REF!*100</f>
        <v>#REF!</v>
      </c>
      <c r="H54" s="18"/>
      <c r="I54" s="24"/>
    </row>
    <row r="55" customFormat="false" ht="15" hidden="false" customHeight="true" outlineLevel="0" collapsed="false">
      <c r="A55" s="99" t="s">
        <v>60</v>
      </c>
      <c r="B55" s="41"/>
      <c r="C55" s="21" t="n">
        <v>27.3195</v>
      </c>
      <c r="D55" s="41" t="n">
        <f aca="false">C55-B55</f>
        <v>27.3195</v>
      </c>
      <c r="E55" s="41"/>
      <c r="F55" s="98" t="n">
        <v>201.3</v>
      </c>
      <c r="G55" s="62"/>
      <c r="H55" s="18"/>
      <c r="I55" s="24"/>
    </row>
    <row r="56" customFormat="false" ht="15.75" hidden="false" customHeight="true" outlineLevel="0" collapsed="false">
      <c r="A56" s="100" t="s">
        <v>61</v>
      </c>
      <c r="B56" s="101" t="n">
        <v>28429.106</v>
      </c>
      <c r="C56" s="101" t="n">
        <v>33843.72827</v>
      </c>
      <c r="D56" s="41" t="n">
        <f aca="false">C56-B56</f>
        <v>5414.62227</v>
      </c>
      <c r="E56" s="41" t="n">
        <f aca="false">C56/B56*100</f>
        <v>119.046051852633</v>
      </c>
      <c r="F56" s="98" t="n">
        <v>119.4</v>
      </c>
      <c r="G56" s="62"/>
      <c r="H56" s="18"/>
      <c r="I56" s="24"/>
    </row>
    <row r="57" customFormat="false" ht="17.25" hidden="false" customHeight="true" outlineLevel="0" collapsed="false">
      <c r="A57" s="102" t="s">
        <v>62</v>
      </c>
      <c r="B57" s="103" t="n">
        <f aca="false">B40+B45+B50+B51+B56</f>
        <v>56541.976</v>
      </c>
      <c r="C57" s="103" t="n">
        <f aca="false">C40+C45+C50+C51+C56</f>
        <v>57308.47558</v>
      </c>
      <c r="D57" s="51" t="n">
        <f aca="false">C57-B57</f>
        <v>766.499580000003</v>
      </c>
      <c r="E57" s="51" t="n">
        <f aca="false">C57/B57*100</f>
        <v>101.355629276204</v>
      </c>
      <c r="F57" s="69" t="n">
        <v>127.5</v>
      </c>
      <c r="G57" s="70" t="e">
        <f aca="false">C57/#REF!*100</f>
        <v>#REF!</v>
      </c>
      <c r="H57" s="18"/>
      <c r="I57" s="24"/>
    </row>
    <row r="58" customFormat="false" ht="13.5" hidden="false" customHeight="true" outlineLevel="0" collapsed="false">
      <c r="A58" s="55" t="s">
        <v>41</v>
      </c>
      <c r="B58" s="78" t="n">
        <v>34078.36689</v>
      </c>
      <c r="C58" s="104" t="n">
        <v>34068.39818</v>
      </c>
      <c r="D58" s="78" t="n">
        <f aca="false">C58-B58</f>
        <v>-9.96871000000101</v>
      </c>
      <c r="E58" s="78" t="n">
        <f aca="false">C58/B58*100</f>
        <v>99.9707476886079</v>
      </c>
      <c r="F58" s="79" t="n">
        <v>156.1</v>
      </c>
      <c r="G58" s="59" t="e">
        <f aca="false">C58/#REF!*100</f>
        <v>#REF!</v>
      </c>
      <c r="H58" s="18"/>
      <c r="I58" s="24"/>
    </row>
    <row r="59" customFormat="false" ht="13.5" hidden="false" customHeight="true" outlineLevel="0" collapsed="false">
      <c r="A59" s="19" t="s">
        <v>42</v>
      </c>
      <c r="B59" s="41" t="n">
        <v>475</v>
      </c>
      <c r="C59" s="90" t="n">
        <v>74.99995</v>
      </c>
      <c r="D59" s="78" t="n">
        <f aca="false">C59-B59</f>
        <v>-400.00005</v>
      </c>
      <c r="E59" s="78" t="n">
        <f aca="false">C59/B59*100</f>
        <v>15.7894631578947</v>
      </c>
      <c r="F59" s="79"/>
      <c r="G59" s="62"/>
      <c r="H59" s="18"/>
      <c r="I59" s="24"/>
      <c r="J59" s="105"/>
      <c r="K59" s="106"/>
      <c r="L59" s="107"/>
      <c r="M59" s="108" t="n">
        <v>7412.6</v>
      </c>
      <c r="N59" s="108" t="n">
        <v>8159.569</v>
      </c>
      <c r="O59" s="107" t="n">
        <f aca="false">N59-M59</f>
        <v>746.969</v>
      </c>
      <c r="P59" s="107" t="n">
        <f aca="false">N59/M59*100</f>
        <v>110.077017510725</v>
      </c>
      <c r="Q59" s="107" t="n">
        <f aca="false">N59-K59</f>
        <v>8159.569</v>
      </c>
      <c r="R59" s="109" t="e">
        <f aca="false">N59/K59*100</f>
        <v>#DIV/0!</v>
      </c>
    </row>
    <row r="60" customFormat="false" ht="13.5" hidden="false" customHeight="true" outlineLevel="0" collapsed="false">
      <c r="A60" s="42" t="s">
        <v>63</v>
      </c>
      <c r="B60" s="45"/>
      <c r="C60" s="110"/>
      <c r="D60" s="45"/>
      <c r="E60" s="78"/>
      <c r="F60" s="98"/>
      <c r="G60" s="62"/>
      <c r="H60" s="18"/>
      <c r="I60" s="24"/>
      <c r="J60" s="111"/>
      <c r="K60" s="112"/>
      <c r="L60" s="112"/>
      <c r="M60" s="113"/>
      <c r="N60" s="113"/>
      <c r="O60" s="112"/>
      <c r="P60" s="112"/>
      <c r="Q60" s="112"/>
      <c r="R60" s="112"/>
    </row>
    <row r="61" customFormat="false" ht="15.75" hidden="false" customHeight="true" outlineLevel="0" collapsed="false">
      <c r="A61" s="114" t="s">
        <v>64</v>
      </c>
      <c r="B61" s="51" t="n">
        <f aca="false">B57+B58+B59</f>
        <v>91095.34289</v>
      </c>
      <c r="C61" s="68" t="n">
        <f aca="false">C57+C58+C59</f>
        <v>91451.87371</v>
      </c>
      <c r="D61" s="51" t="n">
        <f aca="false">C61-B61</f>
        <v>356.530819999985</v>
      </c>
      <c r="E61" s="51" t="n">
        <f aca="false">C61/B61*100</f>
        <v>100.391382049498</v>
      </c>
      <c r="F61" s="69" t="n">
        <v>136.4</v>
      </c>
      <c r="G61" s="70" t="e">
        <f aca="false">C61/#REF!*100</f>
        <v>#REF!</v>
      </c>
      <c r="H61" s="18"/>
      <c r="I61" s="24"/>
    </row>
    <row r="62" customFormat="false" ht="18.75" hidden="false" customHeight="true" outlineLevel="0" collapsed="false">
      <c r="A62" s="115" t="s">
        <v>65</v>
      </c>
      <c r="B62" s="51" t="n">
        <f aca="false">B61+B38</f>
        <v>704124.93479</v>
      </c>
      <c r="C62" s="68" t="n">
        <f aca="false">C38+C61</f>
        <v>699232.22106</v>
      </c>
      <c r="D62" s="51" t="n">
        <f aca="false">C62-B62</f>
        <v>-4892.71372999984</v>
      </c>
      <c r="E62" s="51" t="n">
        <f aca="false">C62/B62*100</f>
        <v>99.3051355678152</v>
      </c>
      <c r="F62" s="69" t="n">
        <v>118.4</v>
      </c>
      <c r="G62" s="116" t="e">
        <f aca="false">C62/#REF!*100</f>
        <v>#REF!</v>
      </c>
      <c r="H62" s="18"/>
      <c r="I62" s="24"/>
    </row>
    <row r="63" customFormat="false" ht="27" hidden="false" customHeight="true" outlineLevel="0" collapsed="false">
      <c r="A63" s="117" t="s">
        <v>66</v>
      </c>
      <c r="B63" s="118" t="n">
        <f aca="false">B35+B57</f>
        <v>472068.256</v>
      </c>
      <c r="C63" s="119" t="n">
        <f aca="false">C35+C57</f>
        <v>472582.77705</v>
      </c>
      <c r="D63" s="118" t="n">
        <f aca="false">C63-B63</f>
        <v>514.521050000098</v>
      </c>
      <c r="E63" s="118" t="n">
        <f aca="false">C63/B63*100</f>
        <v>100.108992935547</v>
      </c>
      <c r="F63" s="120" t="n">
        <v>111.2</v>
      </c>
      <c r="G63" s="70" t="e">
        <f aca="false">C63/#REF!*100</f>
        <v>#REF!</v>
      </c>
      <c r="H63" s="18"/>
      <c r="I63" s="24"/>
    </row>
    <row r="64" customFormat="false" ht="18" hidden="false" customHeight="false" outlineLevel="0" collapsed="false">
      <c r="A64" s="121"/>
      <c r="B64" s="121"/>
      <c r="C64" s="122"/>
      <c r="D64" s="122"/>
      <c r="E64" s="122"/>
      <c r="F64" s="122"/>
      <c r="G64" s="122"/>
      <c r="H64" s="123"/>
    </row>
    <row r="65" customFormat="false" ht="23.25" hidden="false" customHeight="false" outlineLevel="0" collapsed="false">
      <c r="A65" s="121"/>
      <c r="C65" s="124" t="n">
        <v>29335.88629</v>
      </c>
      <c r="D65" s="125"/>
      <c r="E65" s="125"/>
      <c r="F65" s="126"/>
      <c r="G65" s="126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15" hidden="false" customHeight="false" outlineLevel="0" collapsed="false">
      <c r="A66" s="121"/>
      <c r="B66" s="128"/>
      <c r="C66" s="128"/>
      <c r="D66" s="128"/>
      <c r="E66" s="128"/>
      <c r="F66" s="128"/>
      <c r="G66" s="128"/>
      <c r="H66" s="128"/>
      <c r="I66" s="129"/>
      <c r="J66" s="129"/>
      <c r="K66" s="129"/>
      <c r="L66" s="129"/>
      <c r="M66" s="129"/>
      <c r="N66" s="129"/>
      <c r="O66" s="129"/>
      <c r="P66" s="129"/>
      <c r="Q66" s="129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18.75" hidden="false" customHeight="false" outlineLevel="0" collapsed="false">
      <c r="A67" s="111"/>
      <c r="B67" s="130"/>
      <c r="C67" s="130"/>
      <c r="D67" s="131"/>
      <c r="E67" s="130"/>
      <c r="F67" s="130"/>
      <c r="G67" s="131"/>
      <c r="H67" s="130"/>
      <c r="I67" s="132"/>
      <c r="J67" s="132"/>
      <c r="K67" s="132"/>
      <c r="L67" s="132"/>
      <c r="M67" s="132"/>
      <c r="N67" s="132"/>
      <c r="O67" s="132"/>
      <c r="P67" s="132"/>
      <c r="Q67" s="132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15" hidden="false" customHeight="fals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</row>
    <row r="69" customFormat="false" ht="15" hidden="false" customHeight="false" outlineLevel="0" collapsed="false">
      <c r="A69" s="121"/>
      <c r="B69" s="129"/>
      <c r="C69" s="129"/>
      <c r="D69" s="129"/>
      <c r="E69" s="128"/>
      <c r="F69" s="123"/>
      <c r="G69" s="123"/>
      <c r="H69" s="123"/>
      <c r="I69" s="129"/>
      <c r="J69" s="129"/>
      <c r="K69" s="129"/>
      <c r="L69" s="129"/>
      <c r="M69" s="129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</row>
    <row r="70" customFormat="false" ht="15" hidden="false" customHeight="fals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</row>
    <row r="71" customFormat="false" ht="15" hidden="false" customHeight="fals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</row>
    <row r="72" customFormat="false" ht="15" hidden="false" customHeight="fals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</row>
    <row r="73" customFormat="false" ht="15" hidden="false" customHeight="fals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</row>
    <row r="74" customFormat="false" ht="15" hidden="false" customHeight="fals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</row>
    <row r="75" customFormat="false" ht="15" hidden="false" customHeight="fals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</row>
    <row r="76" customFormat="false" ht="15" hidden="false" customHeight="fals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</row>
    <row r="77" customFormat="false" ht="12.7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</row>
    <row r="78" customFormat="false" ht="12.7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</row>
    <row r="79" customFormat="false" ht="12.7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</row>
    <row r="80" customFormat="false" ht="12.7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</row>
    <row r="81" customFormat="false" ht="12.7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</row>
    <row r="82" customFormat="false" ht="12.7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</row>
    <row r="83" customFormat="false" ht="12.7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</row>
    <row r="84" customFormat="false" ht="12.7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customFormat="false" ht="12.7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customFormat="false" ht="12.7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customFormat="false" ht="12.7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0" collapsed="false">
      <c r="B107" s="123"/>
      <c r="C107" s="123"/>
      <c r="D107" s="123"/>
      <c r="E107" s="13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0" collapsed="false">
      <c r="B108" s="133"/>
      <c r="C108" s="133"/>
      <c r="D108" s="133"/>
      <c r="E108" s="13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0" collapsed="false">
      <c r="B109" s="133"/>
      <c r="C109" s="133"/>
      <c r="D109" s="13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customFormat="false" ht="12.7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customFormat="false" ht="12.7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customFormat="false" ht="12.7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0" collapsed="false"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0" collapsed="false"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0" collapsed="fals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0" collapsed="false"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0" collapsed="false"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customFormat="false" ht="12.75" hidden="false" customHeight="false" outlineLevel="0" collapsed="false"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customFormat="false" ht="12.75" hidden="false" customHeight="false" outlineLevel="0" collapsed="false"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customFormat="false" ht="12.75" hidden="fals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customFormat="false" ht="12.75" hidden="false" customHeight="fals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customFormat="false" ht="12.75" hidden="false" customHeight="fals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customFormat="false" ht="12.75" hidden="false" customHeight="fals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customFormat="false" ht="12.75" hidden="false" customHeight="fals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customFormat="false" ht="12.75" hidden="fals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customFormat="false" ht="12.75" hidden="fals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customFormat="false" ht="12.75" hidden="false" customHeight="fals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customFormat="false" ht="12.75" hidden="false" customHeight="fals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12.7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12.7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12.7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customFormat="false" ht="12.7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customFormat="false" ht="12.7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33"/>
      <c r="J152" s="133"/>
      <c r="K152" s="133"/>
      <c r="L152" s="133"/>
      <c r="M152" s="13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customFormat="false" ht="12.7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33"/>
      <c r="J153" s="133"/>
      <c r="K153" s="133"/>
      <c r="L153" s="133"/>
      <c r="M153" s="13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</row>
    <row r="154" customFormat="false" ht="12.7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</row>
    <row r="155" customFormat="false" ht="12.7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</row>
    <row r="156" customFormat="false" ht="12.7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</row>
    <row r="157" customFormat="false" ht="12.7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</row>
    <row r="158" customFormat="false" ht="12.7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</row>
    <row r="159" customFormat="false" ht="12.7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</row>
    <row r="160" customFormat="false" ht="12.7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</row>
    <row r="161" customFormat="false" ht="12.75" hidden="false" customHeight="false" outlineLevel="0" collapsed="false">
      <c r="B161" s="133"/>
      <c r="C161" s="133"/>
      <c r="D161" s="133"/>
      <c r="E161" s="133"/>
      <c r="F161" s="123"/>
      <c r="G161" s="123"/>
      <c r="H161" s="123"/>
      <c r="I161" s="133"/>
      <c r="J161" s="133"/>
      <c r="K161" s="133"/>
      <c r="L161" s="133"/>
      <c r="M161" s="13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</row>
    <row r="162" customFormat="false" ht="12.75" hidden="false" customHeight="false" outlineLevel="0" collapsed="false">
      <c r="B162" s="133"/>
      <c r="C162" s="133"/>
      <c r="D162" s="133"/>
      <c r="E162" s="133"/>
      <c r="F162" s="123"/>
      <c r="G162" s="123"/>
      <c r="H162" s="123"/>
      <c r="I162" s="133"/>
      <c r="J162" s="133"/>
      <c r="K162" s="133"/>
      <c r="L162" s="133"/>
      <c r="M162" s="13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8"/>
      <c r="J164" s="128"/>
      <c r="K164" s="128"/>
      <c r="L164" s="128"/>
      <c r="M164" s="128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</row>
    <row r="165" customFormat="false" ht="12.7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</row>
    <row r="166" customFormat="false" ht="12.7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</row>
    <row r="167" customFormat="false" ht="12.7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</row>
    <row r="168" customFormat="false" ht="12.75" hidden="false" customHeight="false" outlineLevel="0" collapsed="false"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</row>
    <row r="169" customFormat="false" ht="12.75" hidden="false" customHeight="false" outlineLevel="0" collapsed="false"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</row>
    <row r="170" customFormat="false" ht="12.75" hidden="false" customHeight="false" outlineLevel="0" collapsed="false"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</row>
    <row r="171" customFormat="false" ht="12.75" hidden="false" customHeight="false" outlineLevel="0" collapsed="false"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</row>
    <row r="172" customFormat="false" ht="12.75" hidden="false" customHeight="fals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</row>
    <row r="173" customFormat="false" ht="12.75" hidden="false" customHeight="false" outlineLevel="0" collapsed="false"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</row>
    <row r="174" customFormat="false" ht="12.75" hidden="false" customHeight="false" outlineLevel="0" collapsed="false"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</row>
    <row r="175" customFormat="false" ht="12.75" hidden="false" customHeight="false" outlineLevel="0" collapsed="false"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</row>
    <row r="176" customFormat="false" ht="12.75" hidden="false" customHeight="false" outlineLevel="0" collapsed="false"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</row>
    <row r="177" customFormat="false" ht="12.75" hidden="false" customHeight="false" outlineLevel="0" collapsed="false"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</row>
    <row r="178" customFormat="false" ht="12.75" hidden="false" customHeight="false" outlineLevel="0" collapsed="false"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</row>
    <row r="179" customFormat="false" ht="12.75" hidden="false" customHeight="false" outlineLevel="0" collapsed="false"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</row>
    <row r="180" customFormat="false" ht="12.75" hidden="false" customHeight="false" outlineLevel="0" collapsed="false"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</row>
    <row r="181" customFormat="false" ht="12.75" hidden="false" customHeight="false" outlineLevel="0" collapsed="false"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</row>
    <row r="182" customFormat="false" ht="12.75" hidden="false" customHeight="false" outlineLevel="0" collapsed="false"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</row>
    <row r="183" customFormat="false" ht="12.75" hidden="false" customHeight="false" outlineLevel="0" collapsed="false"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</row>
    <row r="184" customFormat="false" ht="12.75" hidden="false" customHeight="false" outlineLevel="0" collapsed="false"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</row>
    <row r="185" customFormat="false" ht="12.75" hidden="false" customHeight="false" outlineLevel="0" collapsed="false"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</row>
    <row r="186" customFormat="false" ht="12.75" hidden="false" customHeight="fals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</row>
    <row r="187" customFormat="false" ht="12.75" hidden="false" customHeight="false" outlineLevel="0" collapsed="false"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</row>
    <row r="188" customFormat="false" ht="12.75" hidden="fals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</row>
    <row r="189" customFormat="false" ht="12.75" hidden="fals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</row>
    <row r="190" customFormat="false" ht="12.75" hidden="fals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</row>
    <row r="191" customFormat="false" ht="12.75" hidden="fals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</row>
    <row r="192" customFormat="false" ht="12.75" hidden="fals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</row>
    <row r="193" customFormat="false" ht="12.75" hidden="fals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</row>
    <row r="194" customFormat="false" ht="12.75" hidden="fals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</row>
    <row r="195" customFormat="false" ht="12.75" hidden="fals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</row>
    <row r="196" customFormat="false" ht="12.75" hidden="fals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</row>
    <row r="197" customFormat="false" ht="12.75" hidden="false" customHeight="false" outlineLevel="0" collapsed="false">
      <c r="B197" s="123"/>
      <c r="C197" s="123"/>
      <c r="D197" s="123"/>
      <c r="E197" s="123"/>
      <c r="F197" s="123"/>
      <c r="G197" s="123"/>
      <c r="H197" s="123"/>
      <c r="I197" s="133"/>
      <c r="J197" s="133"/>
      <c r="K197" s="133"/>
      <c r="L197" s="133"/>
      <c r="M197" s="13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</row>
    <row r="198" customFormat="false" ht="12.75" hidden="false" customHeight="false" outlineLevel="0" collapsed="false">
      <c r="B198" s="123"/>
      <c r="C198" s="123"/>
      <c r="D198" s="123"/>
      <c r="E198" s="123"/>
      <c r="F198" s="123"/>
      <c r="G198" s="123"/>
      <c r="H198" s="123"/>
      <c r="I198" s="133"/>
      <c r="J198" s="133"/>
      <c r="K198" s="133"/>
      <c r="L198" s="133"/>
      <c r="M198" s="13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</row>
    <row r="199" customFormat="false" ht="12.75" hidden="fals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</row>
    <row r="200" customFormat="false" ht="12.75" hidden="fals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</row>
    <row r="201" customFormat="false" ht="12.75" hidden="fals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</row>
    <row r="202" customFormat="false" ht="12.75" hidden="fals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</row>
    <row r="203" customFormat="false" ht="12.75" hidden="fals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</row>
    <row r="204" customFormat="false" ht="12.75" hidden="fals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</row>
    <row r="205" customFormat="false" ht="12.75" hidden="false" customHeight="false" outlineLevel="0" collapsed="false"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</row>
    <row r="206" customFormat="false" ht="12.75" hidden="fals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</row>
    <row r="207" customFormat="false" ht="12.75" hidden="false" customHeight="false" outlineLevel="0" collapsed="false"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</row>
    <row r="208" customFormat="false" ht="12.75" hidden="false" customHeight="false" outlineLevel="0" collapsed="false"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</row>
    <row r="209" customFormat="false" ht="12.75" hidden="false" customHeight="false" outlineLevel="0" collapsed="false"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</row>
    <row r="210" customFormat="false" ht="12.75" hidden="fals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</row>
    <row r="211" customFormat="false" ht="12.75" hidden="fals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</row>
    <row r="212" customFormat="false" ht="12.75" hidden="fals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</row>
    <row r="213" customFormat="false" ht="12.75" hidden="fals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</row>
    <row r="214" customFormat="false" ht="12.75" hidden="fals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</row>
    <row r="215" customFormat="false" ht="12.75" hidden="fals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</row>
    <row r="216" customFormat="false" ht="12.75" hidden="fals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</row>
    <row r="217" customFormat="false" ht="12.75" hidden="fals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</row>
    <row r="218" customFormat="false" ht="12.75" hidden="fals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</row>
    <row r="219" customFormat="false" ht="12.75" hidden="fals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</row>
    <row r="220" customFormat="false" ht="12.75" hidden="fals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</row>
    <row r="221" customFormat="false" ht="12.75" hidden="fals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</row>
    <row r="222" customFormat="false" ht="12.75" hidden="fals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</row>
    <row r="223" customFormat="false" ht="12.75" hidden="fals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</row>
    <row r="224" customFormat="false" ht="12.75" hidden="fals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</row>
    <row r="225" customFormat="false" ht="12.75" hidden="fals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</row>
    <row r="226" customFormat="false" ht="12.75" hidden="fals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</row>
    <row r="227" customFormat="false" ht="12.75" hidden="fals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</row>
    <row r="228" customFormat="false" ht="12.75" hidden="fals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</row>
    <row r="229" customFormat="false" ht="12.75" hidden="fals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</row>
    <row r="230" customFormat="false" ht="12.75" hidden="fals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</row>
    <row r="231" customFormat="false" ht="12.75" hidden="fals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</row>
    <row r="232" customFormat="false" ht="12.75" hidden="fals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</row>
    <row r="233" customFormat="false" ht="12.75" hidden="fals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</row>
    <row r="234" customFormat="false" ht="12.75" hidden="fals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</row>
    <row r="235" customFormat="false" ht="12.75" hidden="fals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</row>
    <row r="236" customFormat="false" ht="12.75" hidden="fals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</row>
    <row r="237" customFormat="false" ht="12.75" hidden="fals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</row>
    <row r="238" customFormat="false" ht="12.75" hidden="fals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</row>
    <row r="239" customFormat="false" ht="12.75" hidden="false" customHeight="false" outlineLevel="0" collapsed="false"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</row>
    <row r="240" customFormat="false" ht="12.75" hidden="false" customHeight="false" outlineLevel="0" collapsed="false"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</row>
    <row r="241" customFormat="false" ht="12.75" hidden="fals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</row>
    <row r="242" customFormat="false" ht="12.75" hidden="false" customHeight="false" outlineLevel="0" collapsed="false"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</row>
    <row r="243" customFormat="false" ht="12.75" hidden="false" customHeight="false" outlineLevel="0" collapsed="false"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</row>
    <row r="244" customFormat="false" ht="12.75" hidden="false" customHeight="false" outlineLevel="0" collapsed="false"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</row>
    <row r="245" customFormat="false" ht="12.75" hidden="false" customHeight="false" outlineLevel="0" collapsed="false"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</row>
    <row r="246" customFormat="false" ht="12.75" hidden="fals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</row>
    <row r="247" customFormat="false" ht="12.75" hidden="false" customHeight="false" outlineLevel="0" collapsed="false"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</row>
    <row r="248" customFormat="false" ht="12.75" hidden="false" customHeight="false" outlineLevel="0" collapsed="false"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</row>
    <row r="249" customFormat="false" ht="12.75" hidden="false" customHeight="false" outlineLevel="0" collapsed="false"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</row>
    <row r="250" customFormat="false" ht="12.75" hidden="false" customHeight="false" outlineLevel="0" collapsed="false"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</row>
    <row r="251" customFormat="false" ht="12.75" hidden="false" customHeight="false" outlineLevel="0" collapsed="false"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</row>
    <row r="252" customFormat="false" ht="12.75" hidden="false" customHeight="false" outlineLevel="0" collapsed="false"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</row>
    <row r="253" customFormat="false" ht="12.75" hidden="false" customHeight="false" outlineLevel="0" collapsed="false"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</row>
  </sheetData>
  <mergeCells count="17">
    <mergeCell ref="D1:F1"/>
    <mergeCell ref="D2:F2"/>
    <mergeCell ref="A3:F3"/>
    <mergeCell ref="A4:G4"/>
    <mergeCell ref="A5:F5"/>
    <mergeCell ref="A8:A9"/>
    <mergeCell ref="B8:C8"/>
    <mergeCell ref="D8:E8"/>
    <mergeCell ref="F8:F9"/>
    <mergeCell ref="G8:G9"/>
    <mergeCell ref="H8:H9"/>
    <mergeCell ref="A10:F10"/>
    <mergeCell ref="A39:F39"/>
    <mergeCell ref="I65:Q65"/>
    <mergeCell ref="B66:H66"/>
    <mergeCell ref="I66:Q66"/>
    <mergeCell ref="I67:Q67"/>
  </mergeCells>
  <printOptions headings="false" gridLines="false" gridLinesSet="true" horizontalCentered="false" verticalCentered="false"/>
  <pageMargins left="0.7875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jnova_A</cp:lastModifiedBy>
  <cp:lastPrinted>2012-01-19T08:57:18Z</cp:lastPrinted>
  <dcterms:modified xsi:type="dcterms:W3CDTF">2012-01-24T13:13:14Z</dcterms:modified>
  <cp:revision>0</cp:revision>
  <dc:subject/>
  <dc:title/>
</cp:coreProperties>
</file>