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миський_звит" sheetId="1" state="visible" r:id="rId2"/>
  </sheets>
  <definedNames>
    <definedName function="false" hidden="false" localSheetId="0" name="_xlnm.Print_Area" vbProcedure="false">' миський_звит'!$A$1:$H$144</definedName>
    <definedName function="false" hidden="false" localSheetId="0" name="_xlnm.Print_Titles" vbProcedure="false">' миський_звит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ВИДАТКИ  </t>
  </si>
  <si>
    <t xml:space="preserve">міський</t>
  </si>
  <si>
    <t xml:space="preserve">(тис.грн.)</t>
  </si>
  <si>
    <t xml:space="preserve">Факт за 10 місяців 2009 року</t>
  </si>
  <si>
    <t xml:space="preserve">2010 рік</t>
  </si>
  <si>
    <t xml:space="preserve">до плану 2010 року</t>
  </si>
  <si>
    <t xml:space="preserve">до факту  2009 року</t>
  </si>
  <si>
    <t xml:space="preserve">План на рік з урахуванням змін</t>
  </si>
  <si>
    <t xml:space="preserve">Факт за                 10 місяців</t>
  </si>
  <si>
    <t xml:space="preserve">Відхилення</t>
  </si>
  <si>
    <t xml:space="preserve">%</t>
  </si>
  <si>
    <t xml:space="preserve">1</t>
  </si>
  <si>
    <t xml:space="preserve">Загальний фонд</t>
  </si>
  <si>
    <t xml:space="preserve">Органи місцевого самоврядування</t>
  </si>
  <si>
    <t xml:space="preserve">Правоохоронна діяльність (СМЕП)</t>
  </si>
  <si>
    <t xml:space="preserve">Освіта</t>
  </si>
  <si>
    <t xml:space="preserve">в тому числі виплати по статті 57 ЗУ "Про освіту" за рахунок субвенції з державного бюджету</t>
  </si>
  <si>
    <t xml:space="preserve">Охорона здоров'я</t>
  </si>
  <si>
    <t xml:space="preserve">Соцзахист та забезпечення</t>
  </si>
  <si>
    <t xml:space="preserve">   Молодіжні програми</t>
  </si>
  <si>
    <t xml:space="preserve">90100+90802</t>
  </si>
  <si>
    <t xml:space="preserve">   Інші видатки на соціальний захист населення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Витрати на поховання учасників бойових дій</t>
  </si>
  <si>
    <t xml:space="preserve">Пільги, що надаються населенню  на оплату ЖКП і природного газу</t>
  </si>
  <si>
    <t xml:space="preserve">Інші пільги ветеранам війни (за рахунок субвенції з ДБ)</t>
  </si>
  <si>
    <t xml:space="preserve">Інші пільги громадянам, які постраждали внаслідок Чорнобильської катастрофи...</t>
  </si>
  <si>
    <t xml:space="preserve">Інші пільги ветеранам військової служби, ветеранам органів внутрішніх справ...</t>
  </si>
  <si>
    <t xml:space="preserve">Житлово-комунальне господарство</t>
  </si>
  <si>
    <t xml:space="preserve">   Капітальний ремонт житлового фонду</t>
  </si>
  <si>
    <t xml:space="preserve">   Дотація житлово-комунальному господарству</t>
  </si>
  <si>
    <t xml:space="preserve">   Видатки на утримання об'єктів соціальної сфери та підприємств, що передаються до комунальної  власності</t>
  </si>
  <si>
    <t xml:space="preserve">   Теплові мережі</t>
  </si>
  <si>
    <t xml:space="preserve">   Водопровідно-каналізаційне господарство</t>
  </si>
  <si>
    <t xml:space="preserve">   Благоустрій</t>
  </si>
  <si>
    <t xml:space="preserve">   Видатки на впровадження засобів обліку витрат та регулювання споживання води, теплоенергії </t>
  </si>
  <si>
    <t xml:space="preserve">   Комбінати комунальних підприємств та інші підприємства</t>
  </si>
  <si>
    <t xml:space="preserve">   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Засоби масової інформації</t>
  </si>
  <si>
    <t xml:space="preserve">   Телебачення i радiомовлення</t>
  </si>
  <si>
    <t xml:space="preserve">   Періодичні видання (газети, журнали)</t>
  </si>
  <si>
    <t xml:space="preserve">   телебачення</t>
  </si>
  <si>
    <t xml:space="preserve">   Інші засоби масової інформації </t>
  </si>
  <si>
    <t xml:space="preserve">Фізкультура і спорт</t>
  </si>
  <si>
    <t xml:space="preserve">Будівництво</t>
  </si>
  <si>
    <t xml:space="preserve">Транспорт, дорожнє господарство</t>
  </si>
  <si>
    <t xml:space="preserve"> компенсаційні виплати за пільговий проїзд окремим категоріям громадян :</t>
  </si>
  <si>
    <t xml:space="preserve">у тому за рахунок субвенцій з державного бюджету: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r>
      <rPr>
        <sz val="11"/>
        <rFont val="Times New Roman Cyr"/>
        <family val="0"/>
        <charset val="204"/>
      </rPr>
      <t xml:space="preserve">   інші заходи у сфері електротранспорту (придбання вагонів для комунального електротрансп.) </t>
    </r>
    <r>
      <rPr>
        <i val="true"/>
        <sz val="11"/>
        <rFont val="Times New Roman Cyr"/>
        <family val="0"/>
        <charset val="204"/>
      </rPr>
      <t xml:space="preserve">за рахунок субвенції з ДБ</t>
    </r>
  </si>
  <si>
    <t xml:space="preserve">видатки на проведення робіт, пов"язаних із будівництвом, реконструкцією, ремонтом та утриманням автодоріг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</t>
  </si>
  <si>
    <t xml:space="preserve">Видатки, не віднесені до основних груп</t>
  </si>
  <si>
    <t xml:space="preserve">Резервний фонд</t>
  </si>
  <si>
    <t xml:space="preserve">Проведення виборів місцевих рад</t>
  </si>
  <si>
    <t xml:space="preserve">Інші видатки</t>
  </si>
  <si>
    <t xml:space="preserve">   підтримка правоохороних органів   </t>
  </si>
  <si>
    <t xml:space="preserve">   асоціація міст України</t>
  </si>
  <si>
    <t xml:space="preserve">   утримання добровільної народної дружини</t>
  </si>
  <si>
    <t xml:space="preserve">    депутатська діяльність</t>
  </si>
  <si>
    <t xml:space="preserve">    програма соцадаптації осіб, звільнених з місць позбавл. волі</t>
  </si>
  <si>
    <t xml:space="preserve">    фінансове забезпечення відзначення визначних подій</t>
  </si>
  <si>
    <t xml:space="preserve">     комп"ютеризація</t>
  </si>
  <si>
    <t xml:space="preserve">    програма підготовки, перепідг. та підвищ. кваліфікації</t>
  </si>
  <si>
    <t xml:space="preserve">    правова освіта населення м.Кіровограда</t>
  </si>
  <si>
    <t xml:space="preserve">   розвиток архівної справи</t>
  </si>
  <si>
    <t xml:space="preserve">   фінансове забезпечення квартальних комітетів</t>
  </si>
  <si>
    <t xml:space="preserve">Видатки на поступове введення ЄТС</t>
  </si>
  <si>
    <t xml:space="preserve">Разом видатків</t>
  </si>
  <si>
    <t xml:space="preserve">Дотації та субвенції районним та селищному бюджетам</t>
  </si>
  <si>
    <t xml:space="preserve">Дотація вирівнювання </t>
  </si>
  <si>
    <t xml:space="preserve">Субвенція на виконання власних повноважень бюджету с.Нового</t>
  </si>
  <si>
    <t xml:space="preserve">Додаткова дотація з державного бюджету  на вирівнювання фінансової забезпеченості</t>
  </si>
  <si>
    <t xml:space="preserve">Додаткова дотація з ДБ на забезпечення видатків на оплату праці (ІІІ етап ЄТС)</t>
  </si>
  <si>
    <t xml:space="preserve">Додаткова дотація з ДБ на забезпечення видатків на оплату праці (ІІ етап ЄТС)</t>
  </si>
  <si>
    <t xml:space="preserve">Кошти, що передаються із загального фонду до бюджету розвитку</t>
  </si>
  <si>
    <t xml:space="preserve">Всього видатків за функціональною класифікацією</t>
  </si>
  <si>
    <t xml:space="preserve">Субвенція з обласного  бюджету </t>
  </si>
  <si>
    <t xml:space="preserve">Видатки за рахунок субвенції з державного бюджету на</t>
  </si>
  <si>
    <t xml:space="preserve">надання центрами соцслужб для сім'ї, дітей та молоді соцпослуг ін'єкційним споживачам наркотиків та членам їх сімей</t>
  </si>
  <si>
    <t xml:space="preserve">проведення виборів депутатів Верховної Ради АРК, місцевих рад та сільських, селищних, міських голів</t>
  </si>
  <si>
    <t xml:space="preserve">Додаткові виплати населенню на покриття витрат на оплату житлово-комунальних послуг</t>
  </si>
  <si>
    <t xml:space="preserve">Компенсаційні вилати на пільговий проїзд окремим категоріям громадян</t>
  </si>
  <si>
    <t xml:space="preserve">інші заходи у сфері електротранспорту (на придбання вагонів для комунального електротранспорту)</t>
  </si>
  <si>
    <t xml:space="preserve">Кошти, що передаються із загального фонду бюджету до бюджету розвитку (спеціального фонду)</t>
  </si>
  <si>
    <t xml:space="preserve">інші пільги ветеранм війни, праці, реабілітованим громадянам, які стали інвалідами внаслідок репресій або є пенсіонерами (на капітальний ремонт будинків інвалідів)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здійснення виплат, визначених ЗУ "Про реструктуризацію заборгованості з виплат, передбачених ст. 57 ЗУ "Про освіту"</t>
  </si>
  <si>
    <t xml:space="preserve">Трансферти районним та селищному у місті бюджетам за рахунок субвенцій з обласного бюджету</t>
  </si>
  <si>
    <t xml:space="preserve">фінансування у 2006 році Програм-переможців Всеукраїнського конкурсу проектів та програм розвитку місцевого самоврядування 2005 року</t>
  </si>
  <si>
    <t xml:space="preserve">Інші субвенції </t>
  </si>
  <si>
    <t xml:space="preserve">Разом видатків з субвенціями з державного бюджету</t>
  </si>
  <si>
    <t xml:space="preserve">Спеціальний фонд</t>
  </si>
  <si>
    <t xml:space="preserve">Бюджет розвитку</t>
  </si>
  <si>
    <t xml:space="preserve">Будівництво в т.ч.</t>
  </si>
  <si>
    <t xml:space="preserve">Капітальні вкладення</t>
  </si>
  <si>
    <t xml:space="preserve">інвестиційні проекти</t>
  </si>
  <si>
    <t xml:space="preserve">Підтримка малого і середнього підприємництва</t>
  </si>
  <si>
    <t xml:space="preserve">Внески органів місцевого самоврядування у статутні фонди суб"єктів підприємницької діяльності</t>
  </si>
  <si>
    <t xml:space="preserve"> </t>
  </si>
  <si>
    <t xml:space="preserve">Інвестиційні проекти</t>
  </si>
  <si>
    <t xml:space="preserve">Дорожнє господарство</t>
  </si>
  <si>
    <t xml:space="preserve">у т.ч. за рахунок субвенції з обласного бюджету</t>
  </si>
  <si>
    <t xml:space="preserve">Цільові фонди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в т. ч.: апарат управління</t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фізкультура і спорт</t>
  </si>
  <si>
    <t xml:space="preserve">   капітальні вкладення</t>
  </si>
  <si>
    <t xml:space="preserve">   дорожнє господарство</t>
  </si>
  <si>
    <t xml:space="preserve">   підтримка малого і середнього підприємництва</t>
  </si>
  <si>
    <t xml:space="preserve">   інші</t>
  </si>
  <si>
    <t xml:space="preserve">інші заходи у сфері електротранспорту (на придбання вагонів для комунального електротранспорту) </t>
  </si>
  <si>
    <t xml:space="preserve">фінансування ремонту приміщень управління праці та соцзахисту виконавчих органів районних у містах рад</t>
  </si>
  <si>
    <t xml:space="preserve">погашення зобов'язань держави за знеціненими заощадженнями громадян в установах Ощадного банку</t>
  </si>
  <si>
    <t xml:space="preserve">погашення заборгованості минулих років з різниці в тарифах</t>
  </si>
  <si>
    <t xml:space="preserve">надання пільг та житлових субсидій на оплату енергоносіїв та ЖКП</t>
  </si>
  <si>
    <t xml:space="preserve">на виконання інвестиційних проектів (бюджету с.Нового на ремонт доріг)</t>
  </si>
  <si>
    <t xml:space="preserve">на виконання інвестиційних проектів </t>
  </si>
  <si>
    <t xml:space="preserve">Всього видатків по загальному та спеціальному фондах</t>
  </si>
  <si>
    <t xml:space="preserve">Перевищення доходів над видатками</t>
  </si>
  <si>
    <r>
      <rPr>
        <sz val="11"/>
        <rFont val="Times New Roman Cyr"/>
        <family val="1"/>
        <charset val="204"/>
      </rPr>
      <t xml:space="preserve">по загальному фонду, </t>
    </r>
    <r>
      <rPr>
        <i val="true"/>
        <sz val="11"/>
        <rFont val="Times New Roman Cyr"/>
        <family val="0"/>
        <charset val="204"/>
      </rPr>
      <t xml:space="preserve">в т.ч.:</t>
    </r>
  </si>
  <si>
    <t xml:space="preserve">- погашення позички</t>
  </si>
  <si>
    <t xml:space="preserve">- зміни залишків коштів </t>
  </si>
  <si>
    <r>
      <rPr>
        <sz val="11"/>
        <rFont val="Times New Roman Cyr"/>
        <family val="1"/>
        <charset val="204"/>
      </rPr>
      <t xml:space="preserve">по спеціальному фонду</t>
    </r>
    <r>
      <rPr>
        <i val="true"/>
        <sz val="11"/>
        <rFont val="Times New Roman Cyr"/>
        <family val="0"/>
        <charset val="204"/>
      </rPr>
      <t xml:space="preserve"> (зміни залишків коштів)</t>
    </r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1"/>
      <name val="Times New Roman"/>
      <family val="1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pane xSplit="0" ySplit="6" topLeftCell="BM7" activePane="bottomLeft" state="frozen"/>
      <selection pane="topLeft" activeCell="A1" activeCellId="0" sqref="A1"/>
      <selection pane="bottomLeft" activeCell="D140" activeCellId="0" sqref="D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28"/>
    <col collapsed="false" customWidth="true" hidden="false" outlineLevel="0" max="3" min="3" style="3" width="11.7"/>
    <col collapsed="false" customWidth="true" hidden="false" outlineLevel="0" max="4" min="4" style="3" width="11.28"/>
    <col collapsed="false" customWidth="true" hidden="false" outlineLevel="0" max="6" min="5" style="3" width="10.28"/>
    <col collapsed="false" customWidth="true" hidden="false" outlineLevel="0" max="7" min="7" style="3" width="11.56"/>
    <col collapsed="false" customWidth="true" hidden="false" outlineLevel="0" max="8" min="8" style="3" width="10.56"/>
    <col collapsed="false" customWidth="true" hidden="false" outlineLevel="0" max="9" min="9" style="3" width="19.56"/>
    <col collapsed="false" customWidth="true" hidden="false" outlineLevel="0" max="10" min="10" style="3" width="13.28"/>
    <col collapsed="false" customWidth="true" hidden="false" outlineLevel="0" max="11" min="11" style="3" width="10.56"/>
    <col collapsed="false" customWidth="true" hidden="false" outlineLevel="0" max="12" min="12" style="3" width="12.56"/>
    <col collapsed="false" customWidth="false" hidden="false" outlineLevel="0" max="61" min="13" style="3" width="9.14"/>
    <col collapsed="false" customWidth="false" hidden="false" outlineLevel="0" max="257" min="62" style="4" width="9.14"/>
  </cols>
  <sheetData>
    <row r="1" customFormat="false" ht="3.7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1" t="s">
        <v>1</v>
      </c>
      <c r="B3" s="7"/>
      <c r="C3" s="8"/>
      <c r="D3" s="8"/>
      <c r="E3" s="8"/>
      <c r="F3" s="8"/>
      <c r="G3" s="8" t="s">
        <v>2</v>
      </c>
      <c r="H3" s="8"/>
    </row>
    <row r="4" s="14" customFormat="true" ht="24.75" hidden="false" customHeight="true" outlineLevel="0" collapsed="false">
      <c r="A4" s="9"/>
      <c r="B4" s="10" t="s">
        <v>3</v>
      </c>
      <c r="C4" s="11" t="s">
        <v>4</v>
      </c>
      <c r="D4" s="11"/>
      <c r="E4" s="11" t="s">
        <v>5</v>
      </c>
      <c r="F4" s="11"/>
      <c r="G4" s="12" t="s">
        <v>6</v>
      </c>
      <c r="H4" s="12"/>
      <c r="I4" s="13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s="14" customFormat="true" ht="24.75" hidden="false" customHeight="true" outlineLevel="0" collapsed="false">
      <c r="A5" s="9"/>
      <c r="B5" s="10"/>
      <c r="C5" s="15" t="s">
        <v>7</v>
      </c>
      <c r="D5" s="15" t="s">
        <v>8</v>
      </c>
      <c r="E5" s="16" t="s">
        <v>9</v>
      </c>
      <c r="F5" s="17" t="s">
        <v>10</v>
      </c>
      <c r="G5" s="18" t="s">
        <v>9</v>
      </c>
      <c r="H5" s="19" t="s">
        <v>10</v>
      </c>
      <c r="I5" s="1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s="14" customFormat="true" ht="55.5" hidden="false" customHeight="true" outlineLevel="0" collapsed="false">
      <c r="A6" s="9"/>
      <c r="B6" s="10"/>
      <c r="C6" s="15"/>
      <c r="D6" s="15"/>
      <c r="E6" s="16"/>
      <c r="F6" s="17"/>
      <c r="G6" s="18"/>
      <c r="H6" s="19"/>
      <c r="I6" s="1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s="8" customFormat="true" ht="16.5" hidden="false" customHeight="true" outlineLevel="0" collapsed="false">
      <c r="A7" s="20" t="s">
        <v>11</v>
      </c>
      <c r="B7" s="21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3" t="n">
        <v>8</v>
      </c>
    </row>
    <row r="8" s="8" customFormat="true" ht="12" hidden="false" customHeight="true" outlineLevel="0" collapsed="false">
      <c r="A8" s="24" t="s">
        <v>12</v>
      </c>
      <c r="B8" s="25"/>
      <c r="C8" s="26"/>
      <c r="D8" s="26"/>
      <c r="E8" s="27"/>
      <c r="F8" s="27"/>
      <c r="G8" s="27"/>
      <c r="H8" s="28"/>
    </row>
    <row r="9" s="34" customFormat="true" ht="15" hidden="false" customHeight="true" outlineLevel="0" collapsed="false">
      <c r="A9" s="29" t="s">
        <v>13</v>
      </c>
      <c r="B9" s="30" t="n">
        <v>11491.5</v>
      </c>
      <c r="C9" s="30" t="n">
        <v>15342.26</v>
      </c>
      <c r="D9" s="30" t="n">
        <v>12949.985</v>
      </c>
      <c r="E9" s="31" t="n">
        <f aca="false">C9-D9</f>
        <v>2392.275</v>
      </c>
      <c r="F9" s="31" t="n">
        <f aca="false">D9/C9*100</f>
        <v>84.4072841941148</v>
      </c>
      <c r="G9" s="31" t="n">
        <f aca="false">D9-B9</f>
        <v>1458.485</v>
      </c>
      <c r="H9" s="32" t="n">
        <f aca="false">D9/B9*100</f>
        <v>112.691859200278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</row>
    <row r="10" s="34" customFormat="true" ht="15" hidden="true" customHeight="true" outlineLevel="0" collapsed="false">
      <c r="A10" s="29" t="s">
        <v>14</v>
      </c>
      <c r="B10" s="31"/>
      <c r="C10" s="30"/>
      <c r="D10" s="30"/>
      <c r="E10" s="31" t="n">
        <f aca="false">C10-D10</f>
        <v>0</v>
      </c>
      <c r="F10" s="31" t="e">
        <f aca="false">D10/C10*100</f>
        <v>#DIV/0!</v>
      </c>
      <c r="G10" s="31" t="n">
        <f aca="false">D10-B10</f>
        <v>0</v>
      </c>
      <c r="H10" s="32" t="e">
        <f aca="false">D10/B10*100</f>
        <v>#DIV/0!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</row>
    <row r="11" s="34" customFormat="true" ht="15" hidden="false" customHeight="true" outlineLevel="0" collapsed="false">
      <c r="A11" s="29" t="s">
        <v>15</v>
      </c>
      <c r="B11" s="31" t="n">
        <v>132900.2</v>
      </c>
      <c r="C11" s="30" t="n">
        <v>197929.3</v>
      </c>
      <c r="D11" s="30" t="n">
        <v>163532.846</v>
      </c>
      <c r="E11" s="31" t="n">
        <f aca="false">C11-D11</f>
        <v>34396.454</v>
      </c>
      <c r="F11" s="31" t="n">
        <f aca="false">D11/C11*100</f>
        <v>82.6218483064407</v>
      </c>
      <c r="G11" s="31" t="n">
        <f aca="false">D11-B11</f>
        <v>30632.646</v>
      </c>
      <c r="H11" s="32" t="n">
        <f aca="false">D11/B11*100</f>
        <v>123.049360347087</v>
      </c>
      <c r="I11" s="33"/>
      <c r="J11" s="35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</row>
    <row r="12" s="34" customFormat="true" ht="27.75" hidden="true" customHeight="true" outlineLevel="0" collapsed="false">
      <c r="A12" s="36" t="s">
        <v>16</v>
      </c>
      <c r="B12" s="37" t="n">
        <v>1431.9</v>
      </c>
      <c r="C12" s="38"/>
      <c r="D12" s="38"/>
      <c r="E12" s="31" t="n">
        <f aca="false">C12-D12</f>
        <v>0</v>
      </c>
      <c r="F12" s="31" t="e">
        <f aca="false">D12/C12*100</f>
        <v>#DIV/0!</v>
      </c>
      <c r="G12" s="37" t="n">
        <f aca="false">D12-B12</f>
        <v>-1431.9</v>
      </c>
      <c r="H12" s="39" t="n">
        <f aca="false">D12/B12*100</f>
        <v>0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</row>
    <row r="13" s="34" customFormat="true" ht="16.5" hidden="false" customHeight="true" outlineLevel="0" collapsed="false">
      <c r="A13" s="29" t="s">
        <v>17</v>
      </c>
      <c r="B13" s="31" t="n">
        <v>76717.7</v>
      </c>
      <c r="C13" s="30" t="n">
        <v>118577.3</v>
      </c>
      <c r="D13" s="30" t="n">
        <v>97456.782</v>
      </c>
      <c r="E13" s="31" t="n">
        <f aca="false">C13-D13</f>
        <v>21120.518</v>
      </c>
      <c r="F13" s="31" t="n">
        <f aca="false">D13/C13*100</f>
        <v>82.1883969360072</v>
      </c>
      <c r="G13" s="31" t="n">
        <f aca="false">D13-B13</f>
        <v>20739.082</v>
      </c>
      <c r="H13" s="32" t="n">
        <f aca="false">D13/B13*100</f>
        <v>127.032981958531</v>
      </c>
      <c r="I13" s="33"/>
      <c r="J13" s="35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</row>
    <row r="14" s="34" customFormat="true" ht="13.5" hidden="false" customHeight="true" outlineLevel="0" collapsed="false">
      <c r="A14" s="40" t="s">
        <v>18</v>
      </c>
      <c r="B14" s="30" t="n">
        <f aca="false">B15+B16+B17+B18+B20+B21+B22+B23</f>
        <v>2904</v>
      </c>
      <c r="C14" s="30" t="n">
        <f aca="false">C15+C16+C17+C18+C20+C21+C22+C23+0.1</f>
        <v>4161.3</v>
      </c>
      <c r="D14" s="30" t="n">
        <f aca="false">D15+D16+D17+D18+D20+D21+D22+D23</f>
        <v>2886.909</v>
      </c>
      <c r="E14" s="31" t="n">
        <f aca="false">C14-D14</f>
        <v>1274.391</v>
      </c>
      <c r="F14" s="31" t="n">
        <f aca="false">D14/C14*100</f>
        <v>69.3751712205321</v>
      </c>
      <c r="G14" s="30" t="n">
        <f aca="false">D14-B14</f>
        <v>-17.0909999999999</v>
      </c>
      <c r="H14" s="41" t="n">
        <f aca="false">D14/B14*100</f>
        <v>99.4114669421488</v>
      </c>
      <c r="I14" s="42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</row>
    <row r="15" customFormat="false" ht="14.25" hidden="false" customHeight="true" outlineLevel="0" collapsed="false">
      <c r="A15" s="43" t="s">
        <v>19</v>
      </c>
      <c r="B15" s="44" t="n">
        <v>1511.1</v>
      </c>
      <c r="C15" s="44" t="n">
        <f aca="false">26.6+705.27+36.83+7+1125.8+327.2</f>
        <v>2228.7</v>
      </c>
      <c r="D15" s="44" t="n">
        <f aca="false">3.849+586.9+23.025+5.277+1032.799+259.599+0.1</f>
        <v>1911.549</v>
      </c>
      <c r="E15" s="37" t="n">
        <f aca="false">C15-D15</f>
        <v>317.151</v>
      </c>
      <c r="F15" s="37" t="n">
        <f aca="false">D15/C15*100</f>
        <v>85.7696863642482</v>
      </c>
      <c r="G15" s="38" t="n">
        <f aca="false">D15-B15</f>
        <v>400.449</v>
      </c>
      <c r="H15" s="45" t="n">
        <f aca="false">D15/B15*100</f>
        <v>126.500496327179</v>
      </c>
      <c r="I15" s="46" t="s">
        <v>20</v>
      </c>
      <c r="J15" s="46"/>
    </row>
    <row r="16" customFormat="false" ht="13.5" hidden="false" customHeight="true" outlineLevel="0" collapsed="false">
      <c r="A16" s="43" t="s">
        <v>21</v>
      </c>
      <c r="B16" s="44" t="n">
        <v>645.3</v>
      </c>
      <c r="C16" s="44" t="n">
        <v>1030</v>
      </c>
      <c r="D16" s="44" t="n">
        <v>648.3</v>
      </c>
      <c r="E16" s="37" t="n">
        <f aca="false">C16-D16</f>
        <v>381.7</v>
      </c>
      <c r="F16" s="37" t="n">
        <f aca="false">D16/C16*100</f>
        <v>62.9417475728155</v>
      </c>
      <c r="G16" s="38" t="n">
        <f aca="false">D16-B16</f>
        <v>3</v>
      </c>
      <c r="H16" s="45" t="n">
        <f aca="false">D16/B16*100</f>
        <v>100.46490004649</v>
      </c>
      <c r="I16" s="47" t="n">
        <v>90412</v>
      </c>
      <c r="J16" s="48"/>
    </row>
    <row r="17" customFormat="false" ht="13.5" hidden="false" customHeight="true" outlineLevel="0" collapsed="false">
      <c r="A17" s="49" t="s">
        <v>22</v>
      </c>
      <c r="B17" s="44" t="n">
        <v>25</v>
      </c>
      <c r="C17" s="44" t="n">
        <v>135</v>
      </c>
      <c r="D17" s="44" t="n">
        <v>134.9</v>
      </c>
      <c r="E17" s="37" t="n">
        <f aca="false">C17-D17</f>
        <v>0.0999999999999943</v>
      </c>
      <c r="F17" s="37" t="n">
        <f aca="false">D17/C17*100</f>
        <v>99.9259259259259</v>
      </c>
      <c r="G17" s="38" t="n">
        <f aca="false">D17-B17</f>
        <v>109.9</v>
      </c>
      <c r="H17" s="45" t="n">
        <f aca="false">D17/B17*100</f>
        <v>539.6</v>
      </c>
      <c r="I17" s="47" t="n">
        <v>90416</v>
      </c>
      <c r="J17" s="47"/>
    </row>
    <row r="18" customFormat="false" ht="12.75" hidden="false" customHeight="true" outlineLevel="0" collapsed="false">
      <c r="A18" s="50" t="s">
        <v>23</v>
      </c>
      <c r="B18" s="51" t="n">
        <v>100.4</v>
      </c>
      <c r="C18" s="51" t="n">
        <v>138</v>
      </c>
      <c r="D18" s="51" t="n">
        <v>109.193</v>
      </c>
      <c r="E18" s="37" t="n">
        <f aca="false">C18-D18</f>
        <v>28.807</v>
      </c>
      <c r="F18" s="37" t="n">
        <f aca="false">D18/C18*100</f>
        <v>79.1253623188406</v>
      </c>
      <c r="G18" s="52" t="n">
        <f aca="false">D18-B18</f>
        <v>8.79299999999999</v>
      </c>
      <c r="H18" s="53" t="n">
        <f aca="false">D18/B18*100</f>
        <v>108.75796812749</v>
      </c>
      <c r="I18" s="47" t="n">
        <v>91209</v>
      </c>
      <c r="J18" s="47"/>
    </row>
    <row r="19" customFormat="false" ht="15" hidden="true" customHeight="true" outlineLevel="0" collapsed="false">
      <c r="A19" s="43" t="s">
        <v>24</v>
      </c>
      <c r="B19" s="54"/>
      <c r="C19" s="44"/>
      <c r="D19" s="44"/>
      <c r="E19" s="37" t="n">
        <f aca="false">C19-D19</f>
        <v>0</v>
      </c>
      <c r="F19" s="37" t="e">
        <f aca="false">D19/C19*100</f>
        <v>#DIV/0!</v>
      </c>
      <c r="G19" s="38" t="n">
        <f aca="false">D19-B19</f>
        <v>0</v>
      </c>
      <c r="H19" s="45" t="e">
        <f aca="false">D19/B19*100</f>
        <v>#DIV/0!</v>
      </c>
      <c r="I19" s="47"/>
      <c r="J19" s="47"/>
    </row>
    <row r="20" customFormat="false" ht="27.75" hidden="false" customHeight="true" outlineLevel="0" collapsed="false">
      <c r="A20" s="43" t="s">
        <v>25</v>
      </c>
      <c r="B20" s="44" t="n">
        <v>90.3</v>
      </c>
      <c r="C20" s="44" t="n">
        <v>185</v>
      </c>
      <c r="D20" s="44" t="n">
        <v>82.967</v>
      </c>
      <c r="E20" s="37" t="n">
        <f aca="false">C20-D20</f>
        <v>102.033</v>
      </c>
      <c r="F20" s="37" t="n">
        <f aca="false">D20/C20*100</f>
        <v>44.847027027027</v>
      </c>
      <c r="G20" s="38" t="n">
        <f aca="false">D20-B20</f>
        <v>-7.333</v>
      </c>
      <c r="H20" s="45" t="n">
        <f aca="false">D20/B20*100</f>
        <v>91.8792912513843</v>
      </c>
      <c r="I20" s="47" t="n">
        <v>91207</v>
      </c>
      <c r="J20" s="47"/>
    </row>
    <row r="21" customFormat="false" ht="13.5" hidden="false" customHeight="true" outlineLevel="0" collapsed="false">
      <c r="A21" s="43" t="s">
        <v>26</v>
      </c>
      <c r="B21" s="44" t="n">
        <v>531.9</v>
      </c>
      <c r="C21" s="44" t="n">
        <v>444.5</v>
      </c>
      <c r="D21" s="44" t="n">
        <v>0</v>
      </c>
      <c r="E21" s="37" t="n">
        <f aca="false">C21-D21</f>
        <v>444.5</v>
      </c>
      <c r="F21" s="37" t="n">
        <f aca="false">D21/C21*100</f>
        <v>0</v>
      </c>
      <c r="G21" s="55" t="n">
        <f aca="false">D21-B21</f>
        <v>-531.9</v>
      </c>
      <c r="H21" s="45" t="n">
        <f aca="false">D21/B21*100</f>
        <v>0</v>
      </c>
      <c r="I21" s="47" t="n">
        <v>90203</v>
      </c>
      <c r="J21" s="47"/>
    </row>
    <row r="22" customFormat="false" ht="29.25" hidden="true" customHeight="true" outlineLevel="0" collapsed="false">
      <c r="A22" s="36" t="s">
        <v>27</v>
      </c>
      <c r="B22" s="56"/>
      <c r="C22" s="57"/>
      <c r="D22" s="57"/>
      <c r="E22" s="31" t="n">
        <f aca="false">C22-D22</f>
        <v>0</v>
      </c>
      <c r="F22" s="31" t="e">
        <f aca="false">D22/C22*100</f>
        <v>#DIV/0!</v>
      </c>
      <c r="G22" s="37"/>
      <c r="H22" s="58" t="e">
        <f aca="false">D22/B22*100</f>
        <v>#DIV/0!</v>
      </c>
    </row>
    <row r="23" customFormat="false" ht="29.25" hidden="true" customHeight="true" outlineLevel="0" collapsed="false">
      <c r="A23" s="36" t="s">
        <v>28</v>
      </c>
      <c r="B23" s="56"/>
      <c r="C23" s="57"/>
      <c r="D23" s="57"/>
      <c r="E23" s="31" t="n">
        <f aca="false">C23-D23</f>
        <v>0</v>
      </c>
      <c r="F23" s="31" t="e">
        <f aca="false">D23/C23*100</f>
        <v>#DIV/0!</v>
      </c>
      <c r="G23" s="37"/>
      <c r="H23" s="39" t="e">
        <f aca="false">D23/B23*100</f>
        <v>#DIV/0!</v>
      </c>
    </row>
    <row r="24" s="34" customFormat="true" ht="17.25" hidden="false" customHeight="true" outlineLevel="0" collapsed="false">
      <c r="A24" s="29" t="s">
        <v>29</v>
      </c>
      <c r="B24" s="59" t="n">
        <f aca="false">B25+B26+B28+B29+B30+B31+B32+B33+B27</f>
        <v>16058.3</v>
      </c>
      <c r="C24" s="30" t="n">
        <f aca="false">C25+C26+C28+C29+C30+C31+C32+C33+C27</f>
        <v>21161.58</v>
      </c>
      <c r="D24" s="30" t="n">
        <f aca="false">D25+D26+D28+D29+D30+D31+D32+D33+D27</f>
        <v>18592.986</v>
      </c>
      <c r="E24" s="31" t="n">
        <f aca="false">C24-D24</f>
        <v>2568.594</v>
      </c>
      <c r="F24" s="31" t="n">
        <f aca="false">D24/C24*100</f>
        <v>87.8619932916162</v>
      </c>
      <c r="G24" s="31" t="n">
        <f aca="false">D24-B24</f>
        <v>2534.686</v>
      </c>
      <c r="H24" s="60" t="n">
        <f aca="false">D24/B24*100</f>
        <v>115.78427355324</v>
      </c>
      <c r="I24" s="42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</row>
    <row r="25" customFormat="false" ht="17.25" hidden="false" customHeight="true" outlineLevel="0" collapsed="false">
      <c r="A25" s="36" t="s">
        <v>30</v>
      </c>
      <c r="B25" s="56" t="n">
        <v>883</v>
      </c>
      <c r="C25" s="44" t="n">
        <v>380</v>
      </c>
      <c r="D25" s="44" t="n">
        <v>378.976</v>
      </c>
      <c r="E25" s="37" t="n">
        <f aca="false">C25-D25</f>
        <v>1.024</v>
      </c>
      <c r="F25" s="37" t="n">
        <f aca="false">D25/C25*100</f>
        <v>99.7305263157895</v>
      </c>
      <c r="G25" s="37" t="n">
        <f aca="false">D25-B25</f>
        <v>-504.024</v>
      </c>
      <c r="H25" s="39" t="n">
        <f aca="false">D25/B25*100</f>
        <v>42.9191392978483</v>
      </c>
      <c r="I25" s="33" t="n">
        <v>100102</v>
      </c>
    </row>
    <row r="26" customFormat="false" ht="17.25" hidden="false" customHeight="true" outlineLevel="0" collapsed="false">
      <c r="A26" s="36" t="s">
        <v>31</v>
      </c>
      <c r="B26" s="56" t="n">
        <v>1420.4</v>
      </c>
      <c r="C26" s="44" t="n">
        <v>1171.8</v>
      </c>
      <c r="D26" s="44" t="n">
        <v>602</v>
      </c>
      <c r="E26" s="37" t="n">
        <f aca="false">C26-D26</f>
        <v>569.8</v>
      </c>
      <c r="F26" s="37" t="n">
        <f aca="false">D26/C26*100</f>
        <v>51.3739545997611</v>
      </c>
      <c r="G26" s="37" t="n">
        <f aca="false">D26-B26</f>
        <v>-818.4</v>
      </c>
      <c r="H26" s="39" t="n">
        <f aca="false">D26/B26*100</f>
        <v>42.3824274852154</v>
      </c>
      <c r="I26" s="33" t="n">
        <v>100103</v>
      </c>
      <c r="L26" s="61"/>
      <c r="M26" s="61"/>
      <c r="N26" s="61"/>
    </row>
    <row r="27" customFormat="false" ht="17.25" hidden="true" customHeight="true" outlineLevel="0" collapsed="false">
      <c r="A27" s="36" t="s">
        <v>32</v>
      </c>
      <c r="B27" s="56"/>
      <c r="C27" s="44"/>
      <c r="D27" s="44"/>
      <c r="E27" s="37" t="n">
        <f aca="false">C27-D27</f>
        <v>0</v>
      </c>
      <c r="F27" s="37" t="e">
        <f aca="false">D27/C27*100</f>
        <v>#DIV/0!</v>
      </c>
      <c r="G27" s="37" t="n">
        <f aca="false">D27-B27</f>
        <v>0</v>
      </c>
      <c r="H27" s="39" t="e">
        <f aca="false">D27/B27*100</f>
        <v>#DIV/0!</v>
      </c>
      <c r="I27" s="33"/>
    </row>
    <row r="28" customFormat="false" ht="17.25" hidden="false" customHeight="true" outlineLevel="0" collapsed="false">
      <c r="A28" s="36" t="s">
        <v>33</v>
      </c>
      <c r="B28" s="56" t="n">
        <v>145</v>
      </c>
      <c r="C28" s="44"/>
      <c r="D28" s="44"/>
      <c r="E28" s="37" t="n">
        <f aca="false">C28-D28</f>
        <v>0</v>
      </c>
      <c r="F28" s="37"/>
      <c r="G28" s="37" t="n">
        <f aca="false">D28-B28</f>
        <v>-145</v>
      </c>
      <c r="H28" s="39" t="n">
        <f aca="false">D28/B28*100</f>
        <v>0</v>
      </c>
      <c r="I28" s="33" t="n">
        <v>100201</v>
      </c>
    </row>
    <row r="29" customFormat="false" ht="17.25" hidden="false" customHeight="true" outlineLevel="0" collapsed="false">
      <c r="A29" s="36" t="s">
        <v>34</v>
      </c>
      <c r="B29" s="56" t="n">
        <v>140.7</v>
      </c>
      <c r="C29" s="44" t="n">
        <v>12.521</v>
      </c>
      <c r="D29" s="44" t="n">
        <v>12.521</v>
      </c>
      <c r="E29" s="37" t="n">
        <f aca="false">C29-D29</f>
        <v>0</v>
      </c>
      <c r="F29" s="37" t="n">
        <f aca="false">D29/C29*100</f>
        <v>100</v>
      </c>
      <c r="G29" s="37" t="n">
        <f aca="false">D29-B29</f>
        <v>-128.179</v>
      </c>
      <c r="H29" s="39" t="n">
        <f aca="false">D29/B29*100</f>
        <v>8.89907604832978</v>
      </c>
      <c r="I29" s="33" t="n">
        <v>100202</v>
      </c>
    </row>
    <row r="30" customFormat="false" ht="17.25" hidden="false" customHeight="true" outlineLevel="0" collapsed="false">
      <c r="A30" s="36" t="s">
        <v>35</v>
      </c>
      <c r="B30" s="56" t="n">
        <v>9272.9</v>
      </c>
      <c r="C30" s="44" t="n">
        <v>16211.879</v>
      </c>
      <c r="D30" s="44" t="n">
        <v>14539.611</v>
      </c>
      <c r="E30" s="37" t="n">
        <f aca="false">C30-D30</f>
        <v>1672.268</v>
      </c>
      <c r="F30" s="37" t="n">
        <f aca="false">D30/C30*100</f>
        <v>89.6849217786538</v>
      </c>
      <c r="G30" s="37" t="n">
        <f aca="false">D30-B30</f>
        <v>5266.711</v>
      </c>
      <c r="H30" s="39" t="n">
        <f aca="false">D30/B30*100</f>
        <v>156.796805745775</v>
      </c>
      <c r="I30" s="33" t="n">
        <v>100203</v>
      </c>
    </row>
    <row r="31" customFormat="false" ht="17.25" hidden="true" customHeight="true" outlineLevel="0" collapsed="false">
      <c r="A31" s="36" t="s">
        <v>36</v>
      </c>
      <c r="B31" s="56"/>
      <c r="C31" s="44"/>
      <c r="D31" s="44"/>
      <c r="E31" s="37" t="n">
        <f aca="false">C31-D31</f>
        <v>0</v>
      </c>
      <c r="F31" s="37" t="e">
        <f aca="false">D31/C31*100</f>
        <v>#DIV/0!</v>
      </c>
      <c r="G31" s="37" t="n">
        <f aca="false">D31-B31</f>
        <v>0</v>
      </c>
      <c r="H31" s="39" t="e">
        <f aca="false">D31/B31*100</f>
        <v>#DIV/0!</v>
      </c>
      <c r="I31" s="33"/>
    </row>
    <row r="32" customFormat="false" ht="17.25" hidden="false" customHeight="true" outlineLevel="0" collapsed="false">
      <c r="A32" s="36" t="s">
        <v>37</v>
      </c>
      <c r="B32" s="56" t="n">
        <v>4196.3</v>
      </c>
      <c r="C32" s="44" t="n">
        <v>3385.38</v>
      </c>
      <c r="D32" s="44" t="n">
        <v>3059.878</v>
      </c>
      <c r="E32" s="37" t="n">
        <f aca="false">C32-D32</f>
        <v>325.502</v>
      </c>
      <c r="F32" s="37" t="n">
        <f aca="false">D32/C32*100</f>
        <v>90.3850675551932</v>
      </c>
      <c r="G32" s="37" t="n">
        <f aca="false">D32-B32</f>
        <v>-1136.422</v>
      </c>
      <c r="H32" s="39" t="n">
        <f aca="false">D32/B32*100</f>
        <v>72.9184758001096</v>
      </c>
      <c r="I32" s="33" t="n">
        <v>100302</v>
      </c>
    </row>
    <row r="33" customFormat="false" ht="27.75" hidden="true" customHeight="true" outlineLevel="0" collapsed="false">
      <c r="A33" s="36" t="s">
        <v>38</v>
      </c>
      <c r="B33" s="56"/>
      <c r="C33" s="57"/>
      <c r="D33" s="57"/>
      <c r="E33" s="31" t="n">
        <f aca="false">C33-D33</f>
        <v>0</v>
      </c>
      <c r="F33" s="31" t="e">
        <f aca="false">D33/C33*100</f>
        <v>#DIV/0!</v>
      </c>
      <c r="G33" s="31" t="n">
        <f aca="false">D33-B33</f>
        <v>0</v>
      </c>
      <c r="H33" s="32" t="e">
        <f aca="false">D33/B33*100</f>
        <v>#DIV/0!</v>
      </c>
      <c r="I33" s="33"/>
    </row>
    <row r="34" s="34" customFormat="true" ht="15.75" hidden="false" customHeight="true" outlineLevel="0" collapsed="false">
      <c r="A34" s="29" t="s">
        <v>39</v>
      </c>
      <c r="B34" s="31" t="n">
        <v>10656.6</v>
      </c>
      <c r="C34" s="30" t="n">
        <v>17430.4</v>
      </c>
      <c r="D34" s="30" t="n">
        <v>13228.673</v>
      </c>
      <c r="E34" s="31" t="n">
        <f aca="false">C34-D34</f>
        <v>4201.727</v>
      </c>
      <c r="F34" s="31" t="n">
        <f aca="false">D34/C34*100</f>
        <v>75.8942594547457</v>
      </c>
      <c r="G34" s="31" t="n">
        <f aca="false">D34-B34</f>
        <v>2572.073</v>
      </c>
      <c r="H34" s="32" t="n">
        <f aca="false">D34/B34*100</f>
        <v>124.135962689788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</row>
    <row r="35" s="34" customFormat="true" ht="16.5" hidden="false" customHeight="true" outlineLevel="0" collapsed="false">
      <c r="A35" s="29" t="s">
        <v>40</v>
      </c>
      <c r="B35" s="59" t="n">
        <f aca="false">B36+B37+B39</f>
        <v>330.3</v>
      </c>
      <c r="C35" s="30" t="n">
        <f aca="false">C37+C39+C38+C36</f>
        <v>479.2</v>
      </c>
      <c r="D35" s="30" t="n">
        <f aca="false">D37+D39+D38+D36</f>
        <v>333.31</v>
      </c>
      <c r="E35" s="31" t="n">
        <f aca="false">C35-D35</f>
        <v>145.89</v>
      </c>
      <c r="F35" s="31" t="n">
        <f aca="false">D35/C35*100</f>
        <v>69.55550918197</v>
      </c>
      <c r="G35" s="31" t="n">
        <f aca="false">D35-B35</f>
        <v>3.01000000000005</v>
      </c>
      <c r="H35" s="32" t="n">
        <f aca="false">D35/B35*100</f>
        <v>100.911292764154</v>
      </c>
      <c r="I35" s="62" t="n">
        <v>120000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</row>
    <row r="36" s="34" customFormat="true" ht="13.5" hidden="false" customHeight="true" outlineLevel="0" collapsed="false">
      <c r="A36" s="63" t="s">
        <v>41</v>
      </c>
      <c r="B36" s="56"/>
      <c r="C36" s="38" t="n">
        <v>99.8</v>
      </c>
      <c r="D36" s="38" t="n">
        <v>29.97</v>
      </c>
      <c r="E36" s="37" t="n">
        <f aca="false">C36-D36</f>
        <v>69.83</v>
      </c>
      <c r="F36" s="37" t="n">
        <f aca="false">D36/C36*100</f>
        <v>30.0300601202405</v>
      </c>
      <c r="G36" s="37" t="n">
        <f aca="false">D36-B36</f>
        <v>29.97</v>
      </c>
      <c r="H36" s="32"/>
      <c r="I36" s="62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</row>
    <row r="37" customFormat="false" ht="15.75" hidden="false" customHeight="true" outlineLevel="0" collapsed="false">
      <c r="A37" s="36" t="s">
        <v>42</v>
      </c>
      <c r="B37" s="56" t="n">
        <v>309.7</v>
      </c>
      <c r="C37" s="44" t="n">
        <v>354.4</v>
      </c>
      <c r="D37" s="44" t="n">
        <v>284.391</v>
      </c>
      <c r="E37" s="37" t="n">
        <f aca="false">C37-D37</f>
        <v>70.009</v>
      </c>
      <c r="F37" s="37" t="n">
        <f aca="false">D37/C37*100</f>
        <v>80.2457674943567</v>
      </c>
      <c r="G37" s="37" t="n">
        <f aca="false">D37-B37</f>
        <v>-25.309</v>
      </c>
      <c r="H37" s="39" t="n">
        <f aca="false">D37/B37*100</f>
        <v>91.8278979657734</v>
      </c>
      <c r="I37" s="64" t="n">
        <v>120201</v>
      </c>
    </row>
    <row r="38" customFormat="false" ht="12" hidden="true" customHeight="true" outlineLevel="0" collapsed="false">
      <c r="A38" s="36" t="s">
        <v>43</v>
      </c>
      <c r="B38" s="56" t="n">
        <v>17.373</v>
      </c>
      <c r="C38" s="57"/>
      <c r="D38" s="57"/>
      <c r="E38" s="37" t="n">
        <f aca="false">C38-D38</f>
        <v>0</v>
      </c>
      <c r="F38" s="37" t="e">
        <f aca="false">D38/C38*100</f>
        <v>#DIV/0!</v>
      </c>
      <c r="G38" s="37" t="n">
        <f aca="false">D38-B38</f>
        <v>-17.373</v>
      </c>
      <c r="H38" s="39" t="n">
        <f aca="false">D38/B38*100</f>
        <v>0</v>
      </c>
      <c r="I38" s="64"/>
    </row>
    <row r="39" customFormat="false" ht="12" hidden="false" customHeight="true" outlineLevel="0" collapsed="false">
      <c r="A39" s="36" t="s">
        <v>44</v>
      </c>
      <c r="B39" s="37" t="n">
        <v>20.6</v>
      </c>
      <c r="C39" s="44" t="n">
        <v>25</v>
      </c>
      <c r="D39" s="44" t="n">
        <v>18.949</v>
      </c>
      <c r="E39" s="37" t="n">
        <f aca="false">C39-D39</f>
        <v>6.051</v>
      </c>
      <c r="F39" s="37" t="n">
        <f aca="false">D39/C39*100</f>
        <v>75.796</v>
      </c>
      <c r="G39" s="37" t="n">
        <f aca="false">D39-B39</f>
        <v>-1.651</v>
      </c>
      <c r="H39" s="39" t="n">
        <f aca="false">D39/B39*100</f>
        <v>91.9854368932039</v>
      </c>
      <c r="I39" s="64" t="n">
        <v>120400</v>
      </c>
    </row>
    <row r="40" s="34" customFormat="true" ht="16.5" hidden="false" customHeight="true" outlineLevel="0" collapsed="false">
      <c r="A40" s="29" t="s">
        <v>45</v>
      </c>
      <c r="B40" s="31" t="n">
        <v>3495.4</v>
      </c>
      <c r="C40" s="30" t="n">
        <v>4736.4</v>
      </c>
      <c r="D40" s="30" t="n">
        <v>3928.123</v>
      </c>
      <c r="E40" s="31" t="n">
        <f aca="false">C40-D40</f>
        <v>808.277</v>
      </c>
      <c r="F40" s="31" t="n">
        <f aca="false">D40/C40*100</f>
        <v>82.9347816907356</v>
      </c>
      <c r="G40" s="31" t="n">
        <f aca="false">D40-B40</f>
        <v>432.723</v>
      </c>
      <c r="H40" s="60" t="n">
        <f aca="false">D40/B40*100</f>
        <v>112.379784860102</v>
      </c>
      <c r="I40" s="64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</row>
    <row r="41" s="34" customFormat="true" ht="18" hidden="true" customHeight="true" outlineLevel="0" collapsed="false">
      <c r="A41" s="29" t="s">
        <v>46</v>
      </c>
      <c r="B41" s="59" t="n">
        <f aca="false">B42+B49</f>
        <v>13035.8</v>
      </c>
      <c r="C41" s="65"/>
      <c r="D41" s="65"/>
      <c r="E41" s="31" t="n">
        <f aca="false">C41-D41</f>
        <v>0</v>
      </c>
      <c r="F41" s="31" t="e">
        <f aca="false">D41/C41*100</f>
        <v>#DIV/0!</v>
      </c>
      <c r="G41" s="31" t="n">
        <f aca="false">D41-B41</f>
        <v>-13035.8</v>
      </c>
      <c r="H41" s="32" t="n">
        <f aca="false">D41/B41*100</f>
        <v>0</v>
      </c>
      <c r="I41" s="64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</row>
    <row r="42" s="34" customFormat="true" ht="16.5" hidden="false" customHeight="true" outlineLevel="0" collapsed="false">
      <c r="A42" s="29" t="s">
        <v>47</v>
      </c>
      <c r="B42" s="30" t="n">
        <f aca="false">B43+B49</f>
        <v>10752.7</v>
      </c>
      <c r="C42" s="30" t="n">
        <f aca="false">C43+C49</f>
        <v>16565.5</v>
      </c>
      <c r="D42" s="30" t="n">
        <f aca="false">D43+D49</f>
        <v>14234.544</v>
      </c>
      <c r="E42" s="31" t="n">
        <f aca="false">C42-D42</f>
        <v>2330.956</v>
      </c>
      <c r="F42" s="31" t="n">
        <f aca="false">D42/C42*100</f>
        <v>85.928852132444</v>
      </c>
      <c r="G42" s="31" t="n">
        <f aca="false">D42-B42</f>
        <v>3481.844</v>
      </c>
      <c r="H42" s="32" t="n">
        <f aca="false">D42/B42*100</f>
        <v>132.381113580775</v>
      </c>
      <c r="I42" s="66"/>
      <c r="J42" s="33"/>
      <c r="K42" s="33"/>
      <c r="L42" s="35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</row>
    <row r="43" customFormat="false" ht="27" hidden="false" customHeight="true" outlineLevel="0" collapsed="false">
      <c r="A43" s="36" t="s">
        <v>48</v>
      </c>
      <c r="B43" s="30" t="n">
        <v>8469.6</v>
      </c>
      <c r="C43" s="30" t="n">
        <v>11166.4</v>
      </c>
      <c r="D43" s="30" t="n">
        <v>9068.6</v>
      </c>
      <c r="E43" s="31" t="n">
        <f aca="false">C43-D43</f>
        <v>2097.8</v>
      </c>
      <c r="F43" s="31" t="n">
        <f aca="false">D43/C43*100</f>
        <v>81.2132827052586</v>
      </c>
      <c r="G43" s="31" t="n">
        <f aca="false">D43-B43</f>
        <v>599</v>
      </c>
      <c r="H43" s="32" t="n">
        <f aca="false">D43/B43*100</f>
        <v>107.072352885614</v>
      </c>
      <c r="L43" s="67"/>
    </row>
    <row r="44" customFormat="false" ht="12.75" hidden="false" customHeight="true" outlineLevel="0" collapsed="false">
      <c r="A44" s="36" t="s">
        <v>49</v>
      </c>
      <c r="B44" s="30" t="n">
        <f aca="false">B45+B46+B47</f>
        <v>8262.1</v>
      </c>
      <c r="C44" s="30" t="n">
        <f aca="false">C45+C46+C47</f>
        <v>10916.4</v>
      </c>
      <c r="D44" s="30" t="n">
        <f aca="false">D45+D46+D47</f>
        <v>8881.185</v>
      </c>
      <c r="E44" s="31" t="n">
        <f aca="false">C44-D44</f>
        <v>2035.215</v>
      </c>
      <c r="F44" s="31" t="n">
        <f aca="false">D44/C44*100</f>
        <v>81.3563537429922</v>
      </c>
      <c r="G44" s="31" t="n">
        <f aca="false">D44-B44</f>
        <v>619.084999999999</v>
      </c>
      <c r="H44" s="32" t="n">
        <f aca="false">D44/B44*100</f>
        <v>107.493070768933</v>
      </c>
      <c r="L44" s="67"/>
    </row>
    <row r="45" s="71" customFormat="true" ht="13.5" hidden="false" customHeight="true" outlineLevel="0" collapsed="false">
      <c r="A45" s="68" t="s">
        <v>50</v>
      </c>
      <c r="B45" s="69" t="n">
        <v>4228.8</v>
      </c>
      <c r="C45" s="70" t="n">
        <f aca="false">5756.3-250</f>
        <v>5506.3</v>
      </c>
      <c r="D45" s="70" t="n">
        <f aca="false">4772.697-187.4</f>
        <v>4585.297</v>
      </c>
      <c r="E45" s="69" t="n">
        <f aca="false">C45-D45</f>
        <v>921.003</v>
      </c>
      <c r="F45" s="69" t="n">
        <f aca="false">D45/C45*100</f>
        <v>83.2736501825182</v>
      </c>
      <c r="G45" s="69" t="n">
        <f aca="false">D45-B45</f>
        <v>356.497</v>
      </c>
      <c r="H45" s="39" t="n">
        <f aca="false">D45/B45*100</f>
        <v>108.430216609913</v>
      </c>
      <c r="I45" s="47" t="n">
        <v>170102</v>
      </c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</row>
    <row r="46" s="71" customFormat="true" ht="13.5" hidden="false" customHeight="true" outlineLevel="0" collapsed="false">
      <c r="A46" s="68" t="s">
        <v>51</v>
      </c>
      <c r="B46" s="69" t="n">
        <v>3874.7</v>
      </c>
      <c r="C46" s="70" t="n">
        <v>5200</v>
      </c>
      <c r="D46" s="70" t="n">
        <v>4124.588</v>
      </c>
      <c r="E46" s="69" t="n">
        <f aca="false">C46-D46</f>
        <v>1075.412</v>
      </c>
      <c r="F46" s="69" t="n">
        <f aca="false">D46/C46*100</f>
        <v>79.319</v>
      </c>
      <c r="G46" s="69" t="n">
        <f aca="false">D46-B46</f>
        <v>249.888</v>
      </c>
      <c r="H46" s="39" t="n">
        <f aca="false">D46/B46*100</f>
        <v>106.449221875242</v>
      </c>
      <c r="I46" s="47" t="n">
        <v>170602</v>
      </c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</row>
    <row r="47" s="71" customFormat="true" ht="13.5" hidden="false" customHeight="true" outlineLevel="0" collapsed="false">
      <c r="A47" s="68" t="s">
        <v>52</v>
      </c>
      <c r="B47" s="69" t="n">
        <v>158.6</v>
      </c>
      <c r="C47" s="70" t="n">
        <v>210.1</v>
      </c>
      <c r="D47" s="70" t="n">
        <v>171.3</v>
      </c>
      <c r="E47" s="69" t="n">
        <f aca="false">C47-D47</f>
        <v>38.8</v>
      </c>
      <c r="F47" s="69" t="n">
        <f aca="false">D47/C47*100</f>
        <v>81.5326035221323</v>
      </c>
      <c r="G47" s="69" t="n">
        <f aca="false">D47-B47</f>
        <v>12.7</v>
      </c>
      <c r="H47" s="39"/>
      <c r="I47" s="47" t="n">
        <v>170302</v>
      </c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</row>
    <row r="48" s="75" customFormat="true" ht="29.25" hidden="true" customHeight="true" outlineLevel="0" collapsed="false">
      <c r="A48" s="72" t="s">
        <v>53</v>
      </c>
      <c r="B48" s="37"/>
      <c r="C48" s="73"/>
      <c r="D48" s="73"/>
      <c r="E48" s="31" t="n">
        <f aca="false">C48-D48</f>
        <v>0</v>
      </c>
      <c r="F48" s="31" t="e">
        <f aca="false">D48/C48*100</f>
        <v>#DIV/0!</v>
      </c>
      <c r="G48" s="69" t="n">
        <f aca="false">D48-B48</f>
        <v>0</v>
      </c>
      <c r="H48" s="39" t="e">
        <f aca="false">D48/B48*100</f>
        <v>#DIV/0!</v>
      </c>
      <c r="I48" s="74" t="n">
        <v>170603</v>
      </c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</row>
    <row r="49" s="75" customFormat="true" ht="26.25" hidden="false" customHeight="true" outlineLevel="0" collapsed="false">
      <c r="A49" s="72" t="s">
        <v>54</v>
      </c>
      <c r="B49" s="38" t="n">
        <v>2283.1</v>
      </c>
      <c r="C49" s="38" t="n">
        <v>5399.1</v>
      </c>
      <c r="D49" s="38" t="n">
        <v>5165.944</v>
      </c>
      <c r="E49" s="37" t="n">
        <f aca="false">C49-D49</f>
        <v>233.156</v>
      </c>
      <c r="F49" s="37" t="n">
        <f aca="false">D49/C49*100</f>
        <v>95.6815765590561</v>
      </c>
      <c r="G49" s="70" t="n">
        <f aca="false">D49-B49</f>
        <v>2882.844</v>
      </c>
      <c r="H49" s="45" t="n">
        <f aca="false">D49/B49*100</f>
        <v>226.268844991459</v>
      </c>
      <c r="I49" s="47" t="n">
        <v>17070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</row>
    <row r="50" customFormat="false" ht="17.25" hidden="false" customHeight="true" outlineLevel="0" collapsed="false">
      <c r="A50" s="29" t="s">
        <v>55</v>
      </c>
      <c r="B50" s="56"/>
      <c r="C50" s="30" t="n">
        <v>2</v>
      </c>
      <c r="D50" s="76" t="n">
        <v>2</v>
      </c>
      <c r="E50" s="31" t="n">
        <f aca="false">C50-D50</f>
        <v>0</v>
      </c>
      <c r="F50" s="31" t="n">
        <f aca="false">D50/C50*100</f>
        <v>100</v>
      </c>
      <c r="G50" s="31" t="n">
        <f aca="false">D50-B50</f>
        <v>2</v>
      </c>
      <c r="H50" s="39"/>
      <c r="I50" s="3" t="n">
        <v>180000</v>
      </c>
    </row>
    <row r="51" s="34" customFormat="true" ht="15.75" hidden="false" customHeight="true" outlineLevel="0" collapsed="false">
      <c r="A51" s="29" t="s">
        <v>56</v>
      </c>
      <c r="B51" s="30" t="n">
        <v>83.2</v>
      </c>
      <c r="C51" s="30" t="n">
        <v>501.4</v>
      </c>
      <c r="D51" s="30" t="n">
        <v>468.781</v>
      </c>
      <c r="E51" s="31" t="n">
        <f aca="false">C51-D51</f>
        <v>32.619</v>
      </c>
      <c r="F51" s="31" t="n">
        <f aca="false">D51/C51*100</f>
        <v>93.4944156362186</v>
      </c>
      <c r="G51" s="31" t="n">
        <f aca="false">D51-B51</f>
        <v>385.581</v>
      </c>
      <c r="H51" s="32" t="n">
        <f aca="false">D51/B51*100</f>
        <v>563.438701923077</v>
      </c>
      <c r="I51" s="33" t="n">
        <v>210105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</row>
    <row r="52" s="34" customFormat="true" ht="40.5" hidden="false" customHeight="true" outlineLevel="0" collapsed="false">
      <c r="A52" s="29" t="s">
        <v>57</v>
      </c>
      <c r="B52" s="30" t="n">
        <v>253</v>
      </c>
      <c r="C52" s="30"/>
      <c r="D52" s="30"/>
      <c r="E52" s="31" t="n">
        <f aca="false">C52-D52</f>
        <v>0</v>
      </c>
      <c r="F52" s="31"/>
      <c r="G52" s="31" t="n">
        <f aca="false">D52-B52</f>
        <v>-253</v>
      </c>
      <c r="H52" s="32" t="n">
        <f aca="false">D52/B52*100</f>
        <v>0</v>
      </c>
      <c r="I52" s="33" t="n">
        <v>250344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</row>
    <row r="53" s="34" customFormat="true" ht="15.75" hidden="false" customHeight="true" outlineLevel="0" collapsed="false">
      <c r="A53" s="29" t="s">
        <v>58</v>
      </c>
      <c r="B53" s="31" t="n">
        <f aca="false">B56+B54+B55</f>
        <v>907</v>
      </c>
      <c r="C53" s="30" t="n">
        <f aca="false">C56+C54+C55</f>
        <v>846.84</v>
      </c>
      <c r="D53" s="30" t="n">
        <f aca="false">D56+D54+D55</f>
        <v>481.97</v>
      </c>
      <c r="E53" s="31" t="n">
        <f aca="false">C53-D53</f>
        <v>364.87</v>
      </c>
      <c r="F53" s="31" t="n">
        <f aca="false">D53/C53*100</f>
        <v>56.9139388786548</v>
      </c>
      <c r="G53" s="31" t="n">
        <f aca="false">D53-B53</f>
        <v>-425.03</v>
      </c>
      <c r="H53" s="32" t="n">
        <f aca="false">D53/B53*100</f>
        <v>53.1389195148842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</row>
    <row r="54" s="34" customFormat="true" ht="16.5" hidden="false" customHeight="true" outlineLevel="0" collapsed="false">
      <c r="A54" s="36" t="s">
        <v>59</v>
      </c>
      <c r="B54" s="56" t="n">
        <v>0</v>
      </c>
      <c r="C54" s="44" t="n">
        <v>211.9</v>
      </c>
      <c r="D54" s="44" t="n">
        <v>0</v>
      </c>
      <c r="E54" s="37" t="n">
        <f aca="false">C54-D54</f>
        <v>211.9</v>
      </c>
      <c r="F54" s="37" t="n">
        <f aca="false">D54/C54*100</f>
        <v>0</v>
      </c>
      <c r="G54" s="31" t="n">
        <f aca="false">D54-B54</f>
        <v>0</v>
      </c>
      <c r="H54" s="39"/>
      <c r="I54" s="33" t="n">
        <v>250102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</row>
    <row r="55" s="34" customFormat="true" ht="15" hidden="true" customHeight="true" outlineLevel="0" collapsed="false">
      <c r="A55" s="36" t="s">
        <v>60</v>
      </c>
      <c r="B55" s="56"/>
      <c r="C55" s="44"/>
      <c r="D55" s="44"/>
      <c r="E55" s="37" t="n">
        <f aca="false">C55-D55</f>
        <v>0</v>
      </c>
      <c r="F55" s="37" t="e">
        <f aca="false">D55/C55*100</f>
        <v>#DIV/0!</v>
      </c>
      <c r="G55" s="37" t="n">
        <f aca="false">D55-B55</f>
        <v>0</v>
      </c>
      <c r="H55" s="32" t="e">
        <f aca="false">D55/B55*100</f>
        <v>#DIV/0!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</row>
    <row r="56" s="34" customFormat="true" ht="15" hidden="false" customHeight="true" outlineLevel="0" collapsed="false">
      <c r="A56" s="36" t="s">
        <v>61</v>
      </c>
      <c r="B56" s="56" t="n">
        <v>907</v>
      </c>
      <c r="C56" s="44" t="n">
        <v>634.94</v>
      </c>
      <c r="D56" s="44" t="n">
        <v>481.97</v>
      </c>
      <c r="E56" s="37" t="n">
        <f aca="false">C56-D56</f>
        <v>152.97</v>
      </c>
      <c r="F56" s="37" t="n">
        <f aca="false">D56/C56*100</f>
        <v>75.9079598072259</v>
      </c>
      <c r="G56" s="37" t="n">
        <f aca="false">D56-B56</f>
        <v>-425.03</v>
      </c>
      <c r="H56" s="39" t="n">
        <f aca="false">D56/B56*100</f>
        <v>53.1389195148842</v>
      </c>
      <c r="I56" s="33" t="n">
        <v>250404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</row>
    <row r="57" s="34" customFormat="true" ht="14.25" hidden="true" customHeight="true" outlineLevel="0" collapsed="false">
      <c r="A57" s="77" t="s">
        <v>62</v>
      </c>
      <c r="B57" s="78"/>
      <c r="C57" s="79" t="n">
        <f aca="false">75+245</f>
        <v>320</v>
      </c>
      <c r="D57" s="79"/>
      <c r="E57" s="31" t="n">
        <f aca="false">C57-D57</f>
        <v>320</v>
      </c>
      <c r="F57" s="31" t="n">
        <f aca="false">D57/C57*100</f>
        <v>0</v>
      </c>
      <c r="G57" s="31" t="n">
        <f aca="false">D57-B57</f>
        <v>0</v>
      </c>
      <c r="H57" s="32" t="e">
        <f aca="false">D57/B57*100</f>
        <v>#DIV/0!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</row>
    <row r="58" s="34" customFormat="true" ht="14.25" hidden="true" customHeight="true" outlineLevel="0" collapsed="false">
      <c r="A58" s="77" t="s">
        <v>63</v>
      </c>
      <c r="B58" s="78"/>
      <c r="C58" s="79" t="n">
        <v>47.8</v>
      </c>
      <c r="D58" s="79"/>
      <c r="E58" s="31" t="n">
        <f aca="false">C58-D58</f>
        <v>47.8</v>
      </c>
      <c r="F58" s="31" t="n">
        <f aca="false">D58/C58*100</f>
        <v>0</v>
      </c>
      <c r="G58" s="31" t="n">
        <f aca="false">D58-B58</f>
        <v>0</v>
      </c>
      <c r="H58" s="32" t="e">
        <f aca="false">D58/B58*100</f>
        <v>#DIV/0!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</row>
    <row r="59" s="34" customFormat="true" ht="15.75" hidden="true" customHeight="true" outlineLevel="0" collapsed="false">
      <c r="A59" s="77" t="s">
        <v>64</v>
      </c>
      <c r="B59" s="78"/>
      <c r="C59" s="79" t="n">
        <v>218.6</v>
      </c>
      <c r="D59" s="79"/>
      <c r="E59" s="31" t="n">
        <f aca="false">C59-D59</f>
        <v>218.6</v>
      </c>
      <c r="F59" s="31" t="n">
        <f aca="false">D59/C59*100</f>
        <v>0</v>
      </c>
      <c r="G59" s="31" t="n">
        <f aca="false">D59-B59</f>
        <v>0</v>
      </c>
      <c r="H59" s="32" t="e">
        <f aca="false">D59/B59*100</f>
        <v>#DIV/0!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</row>
    <row r="60" s="34" customFormat="true" ht="15.75" hidden="true" customHeight="true" outlineLevel="0" collapsed="false">
      <c r="A60" s="77" t="s">
        <v>65</v>
      </c>
      <c r="B60" s="78"/>
      <c r="C60" s="79" t="n">
        <v>65</v>
      </c>
      <c r="D60" s="79"/>
      <c r="E60" s="31" t="n">
        <f aca="false">C60-D60</f>
        <v>65</v>
      </c>
      <c r="F60" s="31" t="n">
        <f aca="false">D60/C60*100</f>
        <v>0</v>
      </c>
      <c r="G60" s="31" t="n">
        <f aca="false">D60-B60</f>
        <v>0</v>
      </c>
      <c r="H60" s="32" t="e">
        <f aca="false">D60/B60*100</f>
        <v>#DIV/0!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</row>
    <row r="61" s="34" customFormat="true" ht="21.75" hidden="true" customHeight="true" outlineLevel="0" collapsed="false">
      <c r="A61" s="77" t="s">
        <v>66</v>
      </c>
      <c r="B61" s="78"/>
      <c r="C61" s="79" t="n">
        <v>18.4</v>
      </c>
      <c r="D61" s="79"/>
      <c r="E61" s="31" t="n">
        <f aca="false">C61-D61</f>
        <v>18.4</v>
      </c>
      <c r="F61" s="31" t="n">
        <f aca="false">D61/C61*100</f>
        <v>0</v>
      </c>
      <c r="G61" s="31" t="n">
        <f aca="false">D61-B61</f>
        <v>0</v>
      </c>
      <c r="H61" s="32" t="e">
        <f aca="false">D61/B61*100</f>
        <v>#DIV/0!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</row>
    <row r="62" s="34" customFormat="true" ht="15.75" hidden="true" customHeight="true" outlineLevel="0" collapsed="false">
      <c r="A62" s="77" t="s">
        <v>67</v>
      </c>
      <c r="B62" s="78"/>
      <c r="C62" s="79" t="n">
        <v>210</v>
      </c>
      <c r="D62" s="79"/>
      <c r="E62" s="31" t="n">
        <f aca="false">C62-D62</f>
        <v>210</v>
      </c>
      <c r="F62" s="31" t="n">
        <f aca="false">D62/C62*100</f>
        <v>0</v>
      </c>
      <c r="G62" s="31" t="n">
        <f aca="false">D62-B62</f>
        <v>0</v>
      </c>
      <c r="H62" s="32" t="e">
        <f aca="false">D62/B62*100</f>
        <v>#DIV/0!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</row>
    <row r="63" s="34" customFormat="true" ht="15.75" hidden="true" customHeight="true" outlineLevel="0" collapsed="false">
      <c r="A63" s="80" t="s">
        <v>68</v>
      </c>
      <c r="B63" s="78"/>
      <c r="C63" s="79" t="n">
        <v>60</v>
      </c>
      <c r="D63" s="79"/>
      <c r="E63" s="31" t="n">
        <f aca="false">C63-D63</f>
        <v>60</v>
      </c>
      <c r="F63" s="31" t="n">
        <f aca="false">D63/C63*100</f>
        <v>0</v>
      </c>
      <c r="G63" s="31" t="n">
        <f aca="false">D63-B63</f>
        <v>0</v>
      </c>
      <c r="H63" s="32" t="e">
        <f aca="false">D63/B63*100</f>
        <v>#DIV/0!</v>
      </c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</row>
    <row r="64" s="34" customFormat="true" ht="16.5" hidden="true" customHeight="true" outlineLevel="0" collapsed="false">
      <c r="A64" s="77" t="s">
        <v>69</v>
      </c>
      <c r="B64" s="78"/>
      <c r="C64" s="79" t="n">
        <v>25.1</v>
      </c>
      <c r="D64" s="79"/>
      <c r="E64" s="31" t="n">
        <f aca="false">C64-D64</f>
        <v>25.1</v>
      </c>
      <c r="F64" s="31" t="n">
        <f aca="false">D64/C64*100</f>
        <v>0</v>
      </c>
      <c r="G64" s="31" t="n">
        <f aca="false">D64-B64</f>
        <v>0</v>
      </c>
      <c r="H64" s="32" t="e">
        <f aca="false">D64/B64*100</f>
        <v>#DIV/0!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</row>
    <row r="65" s="34" customFormat="true" ht="15.75" hidden="true" customHeight="true" outlineLevel="0" collapsed="false">
      <c r="A65" s="77" t="s">
        <v>70</v>
      </c>
      <c r="B65" s="78"/>
      <c r="C65" s="79" t="n">
        <v>1</v>
      </c>
      <c r="D65" s="79"/>
      <c r="E65" s="31" t="n">
        <f aca="false">C65-D65</f>
        <v>1</v>
      </c>
      <c r="F65" s="31" t="n">
        <f aca="false">D65/C65*100</f>
        <v>0</v>
      </c>
      <c r="G65" s="31" t="n">
        <f aca="false">D65-B65</f>
        <v>0</v>
      </c>
      <c r="H65" s="32" t="e">
        <f aca="false">D65/B65*100</f>
        <v>#DIV/0!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</row>
    <row r="66" s="34" customFormat="true" ht="14.25" hidden="true" customHeight="true" outlineLevel="0" collapsed="false">
      <c r="A66" s="77" t="s">
        <v>71</v>
      </c>
      <c r="B66" s="78"/>
      <c r="C66" s="79" t="n">
        <v>18</v>
      </c>
      <c r="D66" s="79"/>
      <c r="E66" s="31" t="n">
        <f aca="false">C66-D66</f>
        <v>18</v>
      </c>
      <c r="F66" s="31" t="n">
        <f aca="false">D66/C66*100</f>
        <v>0</v>
      </c>
      <c r="G66" s="31" t="n">
        <f aca="false">D66-B66</f>
        <v>0</v>
      </c>
      <c r="H66" s="32" t="e">
        <f aca="false">D66/B66*100</f>
        <v>#DIV/0!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</row>
    <row r="67" s="34" customFormat="true" ht="14.25" hidden="true" customHeight="true" outlineLevel="0" collapsed="false">
      <c r="A67" s="77" t="s">
        <v>72</v>
      </c>
      <c r="B67" s="78"/>
      <c r="C67" s="79" t="n">
        <v>80</v>
      </c>
      <c r="D67" s="79"/>
      <c r="E67" s="31" t="n">
        <f aca="false">C67-D67</f>
        <v>80</v>
      </c>
      <c r="F67" s="31" t="n">
        <f aca="false">D67/C67*100</f>
        <v>0</v>
      </c>
      <c r="G67" s="31" t="n">
        <f aca="false">D67-B67</f>
        <v>0</v>
      </c>
      <c r="H67" s="32" t="e">
        <f aca="false">D67/B67*100</f>
        <v>#DIV/0!</v>
      </c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</row>
    <row r="68" s="34" customFormat="true" ht="2.25" hidden="true" customHeight="true" outlineLevel="0" collapsed="false">
      <c r="A68" s="81" t="s">
        <v>73</v>
      </c>
      <c r="B68" s="82"/>
      <c r="C68" s="83"/>
      <c r="D68" s="83"/>
      <c r="E68" s="84" t="n">
        <f aca="false">C68-D68</f>
        <v>0</v>
      </c>
      <c r="F68" s="84" t="e">
        <f aca="false">D68/C68*100</f>
        <v>#DIV/0!</v>
      </c>
      <c r="G68" s="84" t="n">
        <f aca="false">D68-B68</f>
        <v>0</v>
      </c>
      <c r="H68" s="85" t="e">
        <f aca="false">D68/B68*100</f>
        <v>#DIV/0!</v>
      </c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</row>
    <row r="69" s="91" customFormat="true" ht="18.75" hidden="false" customHeight="true" outlineLevel="0" collapsed="false">
      <c r="A69" s="86" t="s">
        <v>74</v>
      </c>
      <c r="B69" s="87" t="n">
        <f aca="false">B9+B11+B13+B14+B24+B34+B35+B40+B42+B50+B51+B52+B53</f>
        <v>266549.9</v>
      </c>
      <c r="C69" s="87" t="n">
        <f aca="false">C9+C11+C13+C14+C24+C34+C35+C40+C42+C50+C51+C52+C53</f>
        <v>397733.48</v>
      </c>
      <c r="D69" s="87" t="n">
        <f aca="false">D9+D11+D13+D14+D24+D34+D35+D40+D42+D50+D51+D52+D53</f>
        <v>328096.909</v>
      </c>
      <c r="E69" s="87" t="n">
        <f aca="false">C69-D69</f>
        <v>69636.5710000001</v>
      </c>
      <c r="F69" s="87" t="n">
        <f aca="false">D69/C69*100</f>
        <v>82.4916496846079</v>
      </c>
      <c r="G69" s="87" t="n">
        <f aca="false">D69-B69</f>
        <v>61547.009</v>
      </c>
      <c r="H69" s="88" t="n">
        <f aca="false">D69/B69*100</f>
        <v>123.090239013408</v>
      </c>
      <c r="I69" s="89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</row>
    <row r="70" s="34" customFormat="true" ht="19.5" hidden="false" customHeight="true" outlineLevel="0" collapsed="false">
      <c r="A70" s="92" t="s">
        <v>75</v>
      </c>
      <c r="B70" s="93" t="n">
        <f aca="false">B71+B72+B73+B75+B74</f>
        <v>3314.2</v>
      </c>
      <c r="C70" s="94" t="n">
        <f aca="false">C71+C72+C73</f>
        <v>2644.2</v>
      </c>
      <c r="D70" s="94" t="n">
        <f aca="false">D71+D72+D73</f>
        <v>2267.3</v>
      </c>
      <c r="E70" s="95" t="n">
        <f aca="false">C70-D70</f>
        <v>376.9</v>
      </c>
      <c r="F70" s="95" t="n">
        <f aca="false">D70/C70*100</f>
        <v>85.7461614098782</v>
      </c>
      <c r="G70" s="95" t="n">
        <f aca="false">D70-B70</f>
        <v>-1046.9</v>
      </c>
      <c r="H70" s="96" t="n">
        <f aca="false">D70/B70*100</f>
        <v>68.4116830607688</v>
      </c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</row>
    <row r="71" customFormat="false" ht="18" hidden="false" customHeight="true" outlineLevel="0" collapsed="false">
      <c r="A71" s="97" t="s">
        <v>76</v>
      </c>
      <c r="B71" s="98"/>
      <c r="C71" s="99" t="n">
        <v>2019.2</v>
      </c>
      <c r="D71" s="99" t="n">
        <v>1782.2</v>
      </c>
      <c r="E71" s="100" t="n">
        <f aca="false">C71-D71</f>
        <v>237</v>
      </c>
      <c r="F71" s="100" t="n">
        <f aca="false">D71/C71*100</f>
        <v>88.2626782884311</v>
      </c>
      <c r="G71" s="100" t="n">
        <f aca="false">D71-B71</f>
        <v>1782.2</v>
      </c>
      <c r="H71" s="58"/>
      <c r="I71" s="3" t="n">
        <v>250311</v>
      </c>
    </row>
    <row r="72" customFormat="false" ht="30.75" hidden="false" customHeight="true" outlineLevel="0" collapsed="false">
      <c r="A72" s="36" t="s">
        <v>77</v>
      </c>
      <c r="B72" s="101" t="n">
        <v>1405.2</v>
      </c>
      <c r="C72" s="102" t="n">
        <v>400</v>
      </c>
      <c r="D72" s="102" t="n">
        <v>389.1</v>
      </c>
      <c r="E72" s="37" t="n">
        <f aca="false">C72-D72</f>
        <v>10.9</v>
      </c>
      <c r="F72" s="37" t="n">
        <f aca="false">D72/C72*100</f>
        <v>97.275</v>
      </c>
      <c r="G72" s="37" t="n">
        <f aca="false">D72-B72</f>
        <v>-1016.1</v>
      </c>
      <c r="H72" s="39" t="n">
        <f aca="false">D72/B72*100</f>
        <v>27.6900085397097</v>
      </c>
      <c r="I72" s="3" t="n">
        <v>250325</v>
      </c>
    </row>
    <row r="73" customFormat="false" ht="27.75" hidden="false" customHeight="true" outlineLevel="0" collapsed="false">
      <c r="A73" s="43" t="s">
        <v>78</v>
      </c>
      <c r="B73" s="103" t="n">
        <v>1909</v>
      </c>
      <c r="C73" s="102" t="n">
        <v>225</v>
      </c>
      <c r="D73" s="102" t="n">
        <v>96</v>
      </c>
      <c r="E73" s="37" t="n">
        <f aca="false">C73-D73</f>
        <v>129</v>
      </c>
      <c r="F73" s="37" t="n">
        <f aca="false">D73/C73*100</f>
        <v>42.6666666666667</v>
      </c>
      <c r="G73" s="38" t="n">
        <f aca="false">D73-B73</f>
        <v>-1813</v>
      </c>
      <c r="H73" s="45" t="n">
        <f aca="false">D73/B73*100</f>
        <v>5.02881089575694</v>
      </c>
      <c r="I73" s="3" t="n">
        <v>250313</v>
      </c>
    </row>
    <row r="74" customFormat="false" ht="27.75" hidden="true" customHeight="true" outlineLevel="0" collapsed="false">
      <c r="A74" s="97" t="s">
        <v>79</v>
      </c>
      <c r="B74" s="98"/>
      <c r="C74" s="104"/>
      <c r="D74" s="104"/>
      <c r="E74" s="31" t="n">
        <f aca="false">C74-D74</f>
        <v>0</v>
      </c>
      <c r="F74" s="31" t="e">
        <f aca="false">D74/C74*100</f>
        <v>#DIV/0!</v>
      </c>
      <c r="G74" s="100"/>
      <c r="H74" s="58"/>
    </row>
    <row r="75" customFormat="false" ht="27" hidden="true" customHeight="true" outlineLevel="0" collapsed="false">
      <c r="A75" s="36" t="s">
        <v>80</v>
      </c>
      <c r="B75" s="101"/>
      <c r="C75" s="105"/>
      <c r="D75" s="105"/>
      <c r="E75" s="31" t="n">
        <f aca="false">C75-D75</f>
        <v>0</v>
      </c>
      <c r="F75" s="31" t="e">
        <f aca="false">D75/C75*100</f>
        <v>#DIV/0!</v>
      </c>
      <c r="G75" s="37" t="n">
        <f aca="false">D75-B75</f>
        <v>0</v>
      </c>
      <c r="H75" s="39" t="e">
        <f aca="false">D75/B75*100</f>
        <v>#DIV/0!</v>
      </c>
    </row>
    <row r="76" s="34" customFormat="true" ht="30" hidden="false" customHeight="true" outlineLevel="0" collapsed="false">
      <c r="A76" s="106" t="s">
        <v>81</v>
      </c>
      <c r="B76" s="107" t="n">
        <v>440</v>
      </c>
      <c r="C76" s="108" t="n">
        <v>300</v>
      </c>
      <c r="D76" s="108" t="n">
        <v>300</v>
      </c>
      <c r="E76" s="84" t="n">
        <f aca="false">C76-D76</f>
        <v>0</v>
      </c>
      <c r="F76" s="84" t="n">
        <f aca="false">D76/C76*100</f>
        <v>100</v>
      </c>
      <c r="G76" s="84" t="n">
        <f aca="false">D76-B76</f>
        <v>-140</v>
      </c>
      <c r="H76" s="109" t="n">
        <f aca="false">D76/B76*100</f>
        <v>68.1818181818182</v>
      </c>
      <c r="I76" s="33" t="n">
        <v>250306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</row>
    <row r="77" s="91" customFormat="true" ht="18" hidden="false" customHeight="true" outlineLevel="0" collapsed="false">
      <c r="A77" s="110" t="s">
        <v>82</v>
      </c>
      <c r="B77" s="111" t="n">
        <f aca="false">B69+B70+B76</f>
        <v>270304.1</v>
      </c>
      <c r="C77" s="111" t="n">
        <f aca="false">C69+C70+C76</f>
        <v>400677.68</v>
      </c>
      <c r="D77" s="111" t="n">
        <f aca="false">D69+D70+D76</f>
        <v>330664.209</v>
      </c>
      <c r="E77" s="112" t="n">
        <f aca="false">C77-D77</f>
        <v>70013.4710000001</v>
      </c>
      <c r="F77" s="112" t="n">
        <f aca="false">D77/C77*100</f>
        <v>82.5262363004597</v>
      </c>
      <c r="G77" s="112" t="n">
        <f aca="false">D77-B77</f>
        <v>60360.1089999999</v>
      </c>
      <c r="H77" s="113" t="n">
        <f aca="false">D77/B77*100</f>
        <v>122.330445228171</v>
      </c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</row>
    <row r="78" s="34" customFormat="true" ht="19.5" hidden="true" customHeight="true" outlineLevel="0" collapsed="false">
      <c r="A78" s="114" t="s">
        <v>83</v>
      </c>
      <c r="B78" s="115"/>
      <c r="C78" s="116"/>
      <c r="D78" s="116"/>
      <c r="E78" s="117" t="n">
        <f aca="false">C78-D78</f>
        <v>0</v>
      </c>
      <c r="F78" s="117" t="e">
        <f aca="false">D78/C78*100</f>
        <v>#DIV/0!</v>
      </c>
      <c r="G78" s="118" t="n">
        <f aca="false">D78-B78</f>
        <v>0</v>
      </c>
      <c r="H78" s="119" t="e">
        <f aca="false">D78/B78*100</f>
        <v>#DIV/0!</v>
      </c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</row>
    <row r="79" s="34" customFormat="true" ht="20.25" hidden="true" customHeight="true" outlineLevel="0" collapsed="false">
      <c r="A79" s="92" t="s">
        <v>84</v>
      </c>
      <c r="B79" s="120"/>
      <c r="C79" s="94" t="n">
        <f aca="false">C81</f>
        <v>0</v>
      </c>
      <c r="D79" s="94" t="n">
        <f aca="false">D81</f>
        <v>0</v>
      </c>
      <c r="E79" s="31" t="n">
        <f aca="false">C79-D79</f>
        <v>0</v>
      </c>
      <c r="F79" s="31" t="e">
        <f aca="false">D79/C79*100</f>
        <v>#DIV/0!</v>
      </c>
      <c r="G79" s="95" t="n">
        <f aca="false">D79-B79</f>
        <v>0</v>
      </c>
      <c r="H79" s="96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</row>
    <row r="80" s="34" customFormat="true" ht="30" hidden="true" customHeight="true" outlineLevel="0" collapsed="false">
      <c r="A80" s="121" t="s">
        <v>85</v>
      </c>
      <c r="B80" s="122"/>
      <c r="C80" s="99"/>
      <c r="D80" s="99"/>
      <c r="E80" s="31" t="n">
        <f aca="false">C80-D80</f>
        <v>0</v>
      </c>
      <c r="F80" s="31" t="e">
        <f aca="false">D80/C80*100</f>
        <v>#DIV/0!</v>
      </c>
      <c r="G80" s="37" t="n">
        <f aca="false">D80-B80</f>
        <v>0</v>
      </c>
      <c r="H80" s="96" t="e">
        <f aca="false">D80/B80*100</f>
        <v>#DIV/0!</v>
      </c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</row>
    <row r="81" s="34" customFormat="true" ht="34.5" hidden="true" customHeight="true" outlineLevel="0" collapsed="false">
      <c r="A81" s="123" t="s">
        <v>86</v>
      </c>
      <c r="B81" s="101"/>
      <c r="C81" s="103"/>
      <c r="D81" s="103"/>
      <c r="E81" s="31" t="n">
        <f aca="false">C81-D81</f>
        <v>0</v>
      </c>
      <c r="F81" s="31" t="e">
        <f aca="false">D81/C81*100</f>
        <v>#DIV/0!</v>
      </c>
      <c r="G81" s="37" t="n">
        <f aca="false">D81-B81</f>
        <v>0</v>
      </c>
      <c r="H81" s="96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</row>
    <row r="82" s="34" customFormat="true" ht="60" hidden="true" customHeight="true" outlineLevel="0" collapsed="false">
      <c r="A82" s="97" t="s">
        <v>87</v>
      </c>
      <c r="B82" s="98"/>
      <c r="C82" s="124"/>
      <c r="D82" s="124"/>
      <c r="E82" s="31" t="n">
        <f aca="false">C82-D82</f>
        <v>0</v>
      </c>
      <c r="F82" s="31" t="e">
        <f aca="false">D82/C82*100</f>
        <v>#DIV/0!</v>
      </c>
      <c r="G82" s="117" t="n">
        <f aca="false">D82-B82</f>
        <v>0</v>
      </c>
      <c r="H82" s="96" t="e">
        <f aca="false">D82/B82*100</f>
        <v>#DIV/0!</v>
      </c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</row>
    <row r="83" s="34" customFormat="true" ht="40.5" hidden="true" customHeight="true" outlineLevel="0" collapsed="false">
      <c r="A83" s="36" t="s">
        <v>88</v>
      </c>
      <c r="B83" s="101"/>
      <c r="C83" s="125"/>
      <c r="D83" s="125"/>
      <c r="E83" s="31" t="n">
        <f aca="false">C83-D83</f>
        <v>0</v>
      </c>
      <c r="F83" s="31" t="e">
        <f aca="false">D83/C83*100</f>
        <v>#DIV/0!</v>
      </c>
      <c r="G83" s="31" t="n">
        <f aca="false">D83-B83</f>
        <v>0</v>
      </c>
      <c r="H83" s="96" t="e">
        <f aca="false">D83/B83*100</f>
        <v>#DIV/0!</v>
      </c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</row>
    <row r="84" s="34" customFormat="true" ht="26.25" hidden="true" customHeight="true" outlineLevel="0" collapsed="false">
      <c r="A84" s="36" t="s">
        <v>89</v>
      </c>
      <c r="B84" s="101"/>
      <c r="C84" s="125"/>
      <c r="D84" s="125"/>
      <c r="E84" s="31" t="n">
        <f aca="false">C84-D84</f>
        <v>0</v>
      </c>
      <c r="F84" s="31" t="e">
        <f aca="false">D84/C84*100</f>
        <v>#DIV/0!</v>
      </c>
      <c r="G84" s="31" t="n">
        <f aca="false">D84-B84</f>
        <v>0</v>
      </c>
      <c r="H84" s="96" t="e">
        <f aca="false">D84/B84*100</f>
        <v>#DIV/0!</v>
      </c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</row>
    <row r="85" s="34" customFormat="true" ht="30" hidden="true" customHeight="true" outlineLevel="0" collapsed="false">
      <c r="A85" s="126" t="s">
        <v>90</v>
      </c>
      <c r="B85" s="127"/>
      <c r="C85" s="128"/>
      <c r="D85" s="128"/>
      <c r="E85" s="31" t="n">
        <f aca="false">C85-D85</f>
        <v>0</v>
      </c>
      <c r="F85" s="31" t="e">
        <f aca="false">D85/C85*100</f>
        <v>#DIV/0!</v>
      </c>
      <c r="G85" s="129" t="n">
        <f aca="false">D85-B85</f>
        <v>0</v>
      </c>
      <c r="H85" s="96" t="e">
        <f aca="false">D85/B85*100</f>
        <v>#DIV/0!</v>
      </c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</row>
    <row r="86" s="34" customFormat="true" ht="48" hidden="true" customHeight="true" outlineLevel="0" collapsed="false">
      <c r="A86" s="130" t="s">
        <v>91</v>
      </c>
      <c r="B86" s="98"/>
      <c r="C86" s="124"/>
      <c r="D86" s="124"/>
      <c r="E86" s="31" t="n">
        <f aca="false">C86-D86</f>
        <v>0</v>
      </c>
      <c r="F86" s="31" t="e">
        <f aca="false">D86/C86*100</f>
        <v>#DIV/0!</v>
      </c>
      <c r="G86" s="117" t="n">
        <f aca="false">D86-B86</f>
        <v>0</v>
      </c>
      <c r="H86" s="131" t="e">
        <f aca="false">D86/B86*100</f>
        <v>#DIV/0!</v>
      </c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</row>
    <row r="87" s="34" customFormat="true" ht="18" hidden="true" customHeight="true" outlineLevel="0" collapsed="false">
      <c r="A87" s="81"/>
      <c r="B87" s="132"/>
      <c r="C87" s="133"/>
      <c r="D87" s="133"/>
      <c r="E87" s="84" t="n">
        <f aca="false">C87-D87</f>
        <v>0</v>
      </c>
      <c r="F87" s="84" t="e">
        <f aca="false">D87/C87*100</f>
        <v>#DIV/0!</v>
      </c>
      <c r="G87" s="84" t="n">
        <f aca="false">D87-B87</f>
        <v>0</v>
      </c>
      <c r="H87" s="85" t="e">
        <f aca="false">D87/B87*100</f>
        <v>#DIV/0!</v>
      </c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</row>
    <row r="88" customFormat="false" ht="27.75" hidden="false" customHeight="true" outlineLevel="0" collapsed="false">
      <c r="A88" s="92" t="s">
        <v>92</v>
      </c>
      <c r="B88" s="94" t="n">
        <f aca="false">B90+B91+B92+B93+B94+B95+B89+B96+B98+B97</f>
        <v>81041.1</v>
      </c>
      <c r="C88" s="94" t="n">
        <f aca="false">C90+C91+C92+C93+C94+C95</f>
        <v>140941.488</v>
      </c>
      <c r="D88" s="94" t="n">
        <f aca="false">D90+D91+D92+D93+D94+D95</f>
        <v>107890.815</v>
      </c>
      <c r="E88" s="95" t="n">
        <f aca="false">C88-D88</f>
        <v>33050.673</v>
      </c>
      <c r="F88" s="95" t="n">
        <f aca="false">D88/C88*100</f>
        <v>76.550075163106</v>
      </c>
      <c r="G88" s="95" t="n">
        <f aca="false">D88-B88</f>
        <v>26849.715</v>
      </c>
      <c r="H88" s="96" t="n">
        <f aca="false">D88/B88*100</f>
        <v>133.130985388895</v>
      </c>
    </row>
    <row r="89" customFormat="false" ht="47.25" hidden="true" customHeight="true" outlineLevel="0" collapsed="false">
      <c r="A89" s="130" t="s">
        <v>91</v>
      </c>
      <c r="B89" s="134"/>
      <c r="C89" s="135"/>
      <c r="D89" s="135"/>
      <c r="E89" s="117" t="n">
        <f aca="false">C89-D89</f>
        <v>0</v>
      </c>
      <c r="F89" s="117" t="e">
        <f aca="false">D89/C89*100</f>
        <v>#DIV/0!</v>
      </c>
      <c r="G89" s="136" t="n">
        <f aca="false">D89-B89</f>
        <v>0</v>
      </c>
      <c r="H89" s="137" t="e">
        <f aca="false">D89/B89*100</f>
        <v>#DIV/0!</v>
      </c>
    </row>
    <row r="90" customFormat="false" ht="42.75" hidden="false" customHeight="true" outlineLevel="0" collapsed="false">
      <c r="A90" s="138" t="s">
        <v>93</v>
      </c>
      <c r="B90" s="139" t="n">
        <v>68586.7</v>
      </c>
      <c r="C90" s="140" t="n">
        <v>115796.3</v>
      </c>
      <c r="D90" s="140" t="n">
        <v>93654.506</v>
      </c>
      <c r="E90" s="37" t="n">
        <f aca="false">C90-D90</f>
        <v>22141.794</v>
      </c>
      <c r="F90" s="37" t="n">
        <f aca="false">D90/C90*100</f>
        <v>80.8786688348419</v>
      </c>
      <c r="G90" s="141" t="n">
        <f aca="false">D90-B90</f>
        <v>25067.806</v>
      </c>
      <c r="H90" s="142" t="n">
        <f aca="false">D90/B90*100</f>
        <v>136.549077299243</v>
      </c>
      <c r="I90" s="8" t="n">
        <v>250326</v>
      </c>
      <c r="J90" s="8"/>
    </row>
    <row r="91" customFormat="false" ht="29.25" hidden="false" customHeight="true" outlineLevel="0" collapsed="false">
      <c r="A91" s="143" t="s">
        <v>94</v>
      </c>
      <c r="B91" s="101" t="n">
        <v>9836.8</v>
      </c>
      <c r="C91" s="103" t="n">
        <v>19584.5</v>
      </c>
      <c r="D91" s="103" t="n">
        <v>10438.101</v>
      </c>
      <c r="E91" s="37" t="n">
        <f aca="false">C91-D91</f>
        <v>9146.399</v>
      </c>
      <c r="F91" s="37" t="n">
        <f aca="false">D91/C91*100</f>
        <v>53.2977660905308</v>
      </c>
      <c r="G91" s="37" t="n">
        <f aca="false">D91-B91</f>
        <v>601.301000000001</v>
      </c>
      <c r="H91" s="39" t="n">
        <f aca="false">D91/B91*100</f>
        <v>106.112770413143</v>
      </c>
      <c r="I91" s="8" t="n">
        <v>250328</v>
      </c>
      <c r="J91" s="8"/>
    </row>
    <row r="92" customFormat="false" ht="27" hidden="false" customHeight="true" outlineLevel="0" collapsed="false">
      <c r="A92" s="143" t="s">
        <v>95</v>
      </c>
      <c r="B92" s="101" t="n">
        <v>1430.4</v>
      </c>
      <c r="C92" s="103" t="n">
        <v>1203.4</v>
      </c>
      <c r="D92" s="103" t="n">
        <v>958.518</v>
      </c>
      <c r="E92" s="37" t="n">
        <f aca="false">C92-D92</f>
        <v>244.882</v>
      </c>
      <c r="F92" s="37" t="n">
        <f aca="false">D92/C92*100</f>
        <v>79.6508226691042</v>
      </c>
      <c r="G92" s="37" t="n">
        <f aca="false">D92-B92</f>
        <v>-471.882</v>
      </c>
      <c r="H92" s="39" t="n">
        <f aca="false">D92/B92*100</f>
        <v>67.0104865771812</v>
      </c>
      <c r="I92" s="8" t="n">
        <v>250329</v>
      </c>
      <c r="J92" s="8"/>
    </row>
    <row r="93" customFormat="false" ht="42" hidden="false" customHeight="true" outlineLevel="0" collapsed="false">
      <c r="A93" s="143" t="s">
        <v>96</v>
      </c>
      <c r="B93" s="101" t="n">
        <v>207.9</v>
      </c>
      <c r="C93" s="103" t="n">
        <v>268.6</v>
      </c>
      <c r="D93" s="103" t="n">
        <v>182.768</v>
      </c>
      <c r="E93" s="37" t="n">
        <f aca="false">C93-D93</f>
        <v>85.832</v>
      </c>
      <c r="F93" s="37" t="n">
        <f aca="false">D93/C93*100</f>
        <v>68.0446760982874</v>
      </c>
      <c r="G93" s="37" t="n">
        <f aca="false">D93-B93</f>
        <v>-25.132</v>
      </c>
      <c r="H93" s="39" t="n">
        <f aca="false">D93/B93*100</f>
        <v>87.9114959114959</v>
      </c>
      <c r="I93" s="8" t="n">
        <v>250330</v>
      </c>
      <c r="J93" s="8"/>
    </row>
    <row r="94" customFormat="false" ht="40.5" hidden="false" customHeight="true" outlineLevel="0" collapsed="false">
      <c r="A94" s="36" t="s">
        <v>97</v>
      </c>
      <c r="B94" s="56" t="n">
        <v>979.3</v>
      </c>
      <c r="C94" s="44" t="n">
        <v>1440.088</v>
      </c>
      <c r="D94" s="44" t="n">
        <v>1260.822</v>
      </c>
      <c r="E94" s="37" t="n">
        <f aca="false">C94-D94</f>
        <v>179.266</v>
      </c>
      <c r="F94" s="37" t="n">
        <f aca="false">D94/C94*100</f>
        <v>87.5517329496531</v>
      </c>
      <c r="G94" s="37" t="n">
        <f aca="false">D94-B94</f>
        <v>281.522</v>
      </c>
      <c r="H94" s="39" t="n">
        <f aca="false">D94/B94*100</f>
        <v>128.747268457061</v>
      </c>
      <c r="I94" s="8" t="n">
        <v>250376</v>
      </c>
      <c r="J94" s="8"/>
    </row>
    <row r="95" customFormat="false" ht="31.5" hidden="false" customHeight="true" outlineLevel="0" collapsed="false">
      <c r="A95" s="123" t="s">
        <v>86</v>
      </c>
      <c r="B95" s="101"/>
      <c r="C95" s="103" t="n">
        <v>2648.6</v>
      </c>
      <c r="D95" s="103" t="n">
        <v>1396.1</v>
      </c>
      <c r="E95" s="37" t="n">
        <f aca="false">C95-D95</f>
        <v>1252.5</v>
      </c>
      <c r="F95" s="37" t="n">
        <f aca="false">D95/C95*100</f>
        <v>52.7108661179491</v>
      </c>
      <c r="G95" s="37" t="n">
        <f aca="false">D95-B95</f>
        <v>1396.1</v>
      </c>
      <c r="H95" s="39"/>
      <c r="I95" s="8"/>
      <c r="J95" s="8" t="n">
        <v>250388</v>
      </c>
    </row>
    <row r="96" customFormat="false" ht="42.75" hidden="true" customHeight="true" outlineLevel="0" collapsed="false">
      <c r="A96" s="36" t="s">
        <v>98</v>
      </c>
      <c r="B96" s="56"/>
      <c r="C96" s="144"/>
      <c r="D96" s="44"/>
      <c r="E96" s="31" t="n">
        <f aca="false">C96-D96</f>
        <v>0</v>
      </c>
      <c r="F96" s="31" t="e">
        <f aca="false">D96/C96*100</f>
        <v>#DIV/0!</v>
      </c>
      <c r="G96" s="37" t="n">
        <f aca="false">D96-B96</f>
        <v>0</v>
      </c>
      <c r="H96" s="39" t="e">
        <f aca="false">D96/B96*100</f>
        <v>#DIV/0!</v>
      </c>
      <c r="I96" s="8" t="n">
        <v>250343</v>
      </c>
      <c r="J96" s="8"/>
    </row>
    <row r="97" s="34" customFormat="true" ht="42.75" hidden="true" customHeight="true" outlineLevel="0" collapsed="false">
      <c r="A97" s="145" t="s">
        <v>99</v>
      </c>
      <c r="B97" s="146"/>
      <c r="C97" s="102"/>
      <c r="D97" s="102"/>
      <c r="E97" s="31" t="n">
        <f aca="false">C97-D97</f>
        <v>0</v>
      </c>
      <c r="F97" s="31" t="e">
        <f aca="false">D97/C97*100</f>
        <v>#DIV/0!</v>
      </c>
      <c r="G97" s="37" t="n">
        <f aca="false">D97-B97</f>
        <v>0</v>
      </c>
      <c r="H97" s="39" t="e">
        <f aca="false">D97/B97*100</f>
        <v>#DIV/0!</v>
      </c>
      <c r="I97" s="147"/>
      <c r="J97" s="148" t="n">
        <v>250356</v>
      </c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</row>
    <row r="98" s="34" customFormat="true" ht="42.75" hidden="true" customHeight="true" outlineLevel="0" collapsed="false">
      <c r="A98" s="36" t="s">
        <v>100</v>
      </c>
      <c r="B98" s="101"/>
      <c r="C98" s="103"/>
      <c r="D98" s="103"/>
      <c r="E98" s="31" t="n">
        <f aca="false">C98-D98</f>
        <v>0</v>
      </c>
      <c r="F98" s="31" t="e">
        <f aca="false">D98/C98*100</f>
        <v>#DIV/0!</v>
      </c>
      <c r="G98" s="37" t="n">
        <f aca="false">D98-B98</f>
        <v>0</v>
      </c>
      <c r="H98" s="39" t="e">
        <f aca="false">D98/B98*100</f>
        <v>#DIV/0!</v>
      </c>
      <c r="I98" s="147"/>
      <c r="J98" s="147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</row>
    <row r="99" s="34" customFormat="true" ht="17.25" hidden="false" customHeight="true" outlineLevel="0" collapsed="false">
      <c r="A99" s="149" t="s">
        <v>101</v>
      </c>
      <c r="B99" s="150"/>
      <c r="C99" s="151" t="n">
        <v>100</v>
      </c>
      <c r="D99" s="151" t="n">
        <v>100</v>
      </c>
      <c r="E99" s="84" t="n">
        <f aca="false">C99-D99</f>
        <v>0</v>
      </c>
      <c r="F99" s="84" t="n">
        <f aca="false">D99/C99*100</f>
        <v>100</v>
      </c>
      <c r="G99" s="152" t="n">
        <f aca="false">D99-B99</f>
        <v>100</v>
      </c>
      <c r="H99" s="109"/>
      <c r="I99" s="147"/>
      <c r="J99" s="148" t="n">
        <v>250380</v>
      </c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</row>
    <row r="100" s="160" customFormat="true" ht="19.5" hidden="false" customHeight="true" outlineLevel="0" collapsed="false">
      <c r="A100" s="153" t="s">
        <v>102</v>
      </c>
      <c r="B100" s="154" t="n">
        <f aca="false">B77+B88+B99</f>
        <v>351345.2</v>
      </c>
      <c r="C100" s="154" t="n">
        <f aca="false">C77+C79+C88+C99</f>
        <v>541719.168</v>
      </c>
      <c r="D100" s="154" t="n">
        <f aca="false">D77+D79+D88+D99</f>
        <v>438655.024</v>
      </c>
      <c r="E100" s="155" t="n">
        <f aca="false">C100-D100</f>
        <v>103064.144</v>
      </c>
      <c r="F100" s="155" t="n">
        <f aca="false">D100/C100*100</f>
        <v>80.9746174608316</v>
      </c>
      <c r="G100" s="155" t="n">
        <f aca="false">D100-B100</f>
        <v>87309.824</v>
      </c>
      <c r="H100" s="156" t="n">
        <f aca="false">D100/B100*100</f>
        <v>124.850154207315</v>
      </c>
      <c r="I100" s="157"/>
      <c r="J100" s="157"/>
      <c r="K100" s="158"/>
      <c r="L100" s="158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</row>
    <row r="101" customFormat="false" ht="12.75" hidden="false" customHeight="true" outlineLevel="0" collapsed="false">
      <c r="A101" s="24" t="s">
        <v>103</v>
      </c>
      <c r="B101" s="98"/>
      <c r="C101" s="161"/>
      <c r="D101" s="161"/>
      <c r="E101" s="117" t="n">
        <f aca="false">C101-D101</f>
        <v>0</v>
      </c>
      <c r="F101" s="117"/>
      <c r="G101" s="117"/>
      <c r="H101" s="131"/>
      <c r="I101" s="67"/>
      <c r="J101" s="67"/>
      <c r="K101" s="67"/>
    </row>
    <row r="102" customFormat="false" ht="12.75" hidden="false" customHeight="true" outlineLevel="0" collapsed="false">
      <c r="A102" s="162" t="s">
        <v>104</v>
      </c>
      <c r="B102" s="163" t="n">
        <f aca="false">B107+B103</f>
        <v>16341.3</v>
      </c>
      <c r="C102" s="163" t="n">
        <f aca="false">C103+C107+C108+C106</f>
        <v>29858.1</v>
      </c>
      <c r="D102" s="163" t="n">
        <f aca="false">D107+D103</f>
        <v>7247.721</v>
      </c>
      <c r="E102" s="31" t="n">
        <f aca="false">C102-D102</f>
        <v>22610.379</v>
      </c>
      <c r="F102" s="31" t="n">
        <f aca="false">D102/C102*100</f>
        <v>24.2738854783124</v>
      </c>
      <c r="G102" s="31" t="n">
        <f aca="false">D102-B102</f>
        <v>-9093.579</v>
      </c>
      <c r="H102" s="32" t="n">
        <f aca="false">D102/B102*100</f>
        <v>44.3521690440785</v>
      </c>
    </row>
    <row r="103" customFormat="false" ht="12.6" hidden="true" customHeight="true" outlineLevel="0" collapsed="false">
      <c r="A103" s="72" t="s">
        <v>105</v>
      </c>
      <c r="B103" s="103" t="n">
        <f aca="false">B104+B105</f>
        <v>16291.3</v>
      </c>
      <c r="C103" s="103" t="n">
        <f aca="false">C104+C105</f>
        <v>27298.3</v>
      </c>
      <c r="D103" s="103" t="n">
        <f aca="false">D104+D105</f>
        <v>7247.721</v>
      </c>
      <c r="E103" s="31" t="n">
        <f aca="false">C103-D103</f>
        <v>20050.579</v>
      </c>
      <c r="F103" s="31" t="n">
        <f aca="false">D103/C103*100</f>
        <v>26.5500818732302</v>
      </c>
      <c r="G103" s="37" t="n">
        <f aca="false">D103-B103</f>
        <v>-9043.579</v>
      </c>
      <c r="H103" s="39" t="n">
        <f aca="false">D103/B103*100</f>
        <v>44.4882912965816</v>
      </c>
      <c r="I103" s="3" t="n">
        <v>150000</v>
      </c>
    </row>
    <row r="104" customFormat="false" ht="15.75" hidden="false" customHeight="true" outlineLevel="0" collapsed="false">
      <c r="A104" s="72" t="s">
        <v>106</v>
      </c>
      <c r="B104" s="103" t="n">
        <v>16291.3</v>
      </c>
      <c r="C104" s="103" t="n">
        <f aca="false">27887.9-589.6</f>
        <v>27298.3</v>
      </c>
      <c r="D104" s="103" t="n">
        <f aca="false">7836.721-589</f>
        <v>7247.721</v>
      </c>
      <c r="E104" s="37" t="n">
        <f aca="false">C104-D104</f>
        <v>20050.579</v>
      </c>
      <c r="F104" s="37" t="n">
        <f aca="false">D104/C104*100</f>
        <v>26.5500818732302</v>
      </c>
      <c r="G104" s="37" t="n">
        <f aca="false">D104-B104</f>
        <v>-9043.579</v>
      </c>
      <c r="H104" s="39" t="n">
        <f aca="false">D104/B104*100</f>
        <v>44.4882912965816</v>
      </c>
      <c r="I104" s="3" t="n">
        <v>150101</v>
      </c>
    </row>
    <row r="105" customFormat="false" ht="12.6" hidden="true" customHeight="true" outlineLevel="0" collapsed="false">
      <c r="A105" s="72" t="s">
        <v>107</v>
      </c>
      <c r="B105" s="103"/>
      <c r="C105" s="103"/>
      <c r="D105" s="103"/>
      <c r="E105" s="37" t="n">
        <f aca="false">C105-D105</f>
        <v>0</v>
      </c>
      <c r="F105" s="37" t="e">
        <f aca="false">D105/C105*100</f>
        <v>#DIV/0!</v>
      </c>
      <c r="G105" s="37" t="n">
        <f aca="false">D105-B105</f>
        <v>0</v>
      </c>
      <c r="H105" s="39" t="e">
        <f aca="false">D105/B105*100</f>
        <v>#DIV/0!</v>
      </c>
      <c r="I105" s="3" t="n">
        <v>150122</v>
      </c>
    </row>
    <row r="106" customFormat="false" ht="15" hidden="true" customHeight="true" outlineLevel="0" collapsed="false">
      <c r="A106" s="164" t="s">
        <v>108</v>
      </c>
      <c r="B106" s="103"/>
      <c r="C106" s="103"/>
      <c r="D106" s="103"/>
      <c r="E106" s="37" t="n">
        <f aca="false">C106-D106</f>
        <v>0</v>
      </c>
      <c r="F106" s="37" t="e">
        <f aca="false">D106/C106*100</f>
        <v>#DIV/0!</v>
      </c>
      <c r="G106" s="37"/>
      <c r="H106" s="39" t="e">
        <f aca="false">D106/B106*100</f>
        <v>#DIV/0!</v>
      </c>
    </row>
    <row r="107" customFormat="false" ht="28.5" hidden="false" customHeight="true" outlineLevel="0" collapsed="false">
      <c r="A107" s="36" t="s">
        <v>109</v>
      </c>
      <c r="B107" s="103" t="n">
        <v>50</v>
      </c>
      <c r="C107" s="103" t="n">
        <v>2559.8</v>
      </c>
      <c r="D107" s="103"/>
      <c r="E107" s="37" t="n">
        <f aca="false">C107-D107</f>
        <v>2559.8</v>
      </c>
      <c r="F107" s="37" t="n">
        <f aca="false">D107/C107*100</f>
        <v>0</v>
      </c>
      <c r="G107" s="37" t="n">
        <f aca="false">D107-B107</f>
        <v>-50</v>
      </c>
      <c r="H107" s="39"/>
      <c r="I107" s="3" t="n">
        <v>180000</v>
      </c>
      <c r="J107" s="3" t="s">
        <v>110</v>
      </c>
    </row>
    <row r="108" customFormat="false" ht="12.6" hidden="true" customHeight="true" outlineLevel="0" collapsed="false">
      <c r="A108" s="72" t="s">
        <v>111</v>
      </c>
      <c r="B108" s="125"/>
      <c r="C108" s="103"/>
      <c r="D108" s="103"/>
      <c r="E108" s="31" t="n">
        <f aca="false">C108-D108</f>
        <v>0</v>
      </c>
      <c r="F108" s="31" t="e">
        <f aca="false">D108/C108*100</f>
        <v>#DIV/0!</v>
      </c>
      <c r="G108" s="37" t="n">
        <f aca="false">D108-B108</f>
        <v>0</v>
      </c>
      <c r="H108" s="39" t="e">
        <f aca="false">D108/B108*100</f>
        <v>#DIV/0!</v>
      </c>
    </row>
    <row r="109" customFormat="false" ht="12.75" hidden="false" customHeight="true" outlineLevel="0" collapsed="false">
      <c r="A109" s="29" t="s">
        <v>112</v>
      </c>
      <c r="B109" s="165" t="n">
        <v>7241.9</v>
      </c>
      <c r="C109" s="165" t="n">
        <v>7380</v>
      </c>
      <c r="D109" s="165" t="n">
        <v>6367.962</v>
      </c>
      <c r="E109" s="31" t="n">
        <f aca="false">C109-D109</f>
        <v>1012.038</v>
      </c>
      <c r="F109" s="31" t="n">
        <f aca="false">D109/C109*100</f>
        <v>86.2867479674797</v>
      </c>
      <c r="G109" s="129" t="n">
        <f aca="false">D109-B109</f>
        <v>-873.937999999999</v>
      </c>
      <c r="H109" s="60" t="n">
        <f aca="false">D109/B109*100</f>
        <v>87.93220011323</v>
      </c>
      <c r="I109" s="3" t="n">
        <v>170000</v>
      </c>
    </row>
    <row r="110" customFormat="false" ht="16.5" hidden="false" customHeight="true" outlineLevel="0" collapsed="false">
      <c r="A110" s="72" t="s">
        <v>113</v>
      </c>
      <c r="B110" s="102" t="n">
        <v>2112.9</v>
      </c>
      <c r="C110" s="102"/>
      <c r="D110" s="165"/>
      <c r="E110" s="31" t="n">
        <f aca="false">C110-D110</f>
        <v>0</v>
      </c>
      <c r="F110" s="31"/>
      <c r="G110" s="129"/>
      <c r="H110" s="60"/>
    </row>
    <row r="111" customFormat="false" ht="13.5" hidden="false" customHeight="true" outlineLevel="0" collapsed="false">
      <c r="A111" s="29" t="s">
        <v>114</v>
      </c>
      <c r="B111" s="165" t="n">
        <f aca="false">B112+B113</f>
        <v>769.9</v>
      </c>
      <c r="C111" s="165" t="n">
        <f aca="false">C112+C113</f>
        <v>1721.4</v>
      </c>
      <c r="D111" s="165" t="n">
        <f aca="false">D112+D113</f>
        <v>412</v>
      </c>
      <c r="E111" s="31" t="n">
        <f aca="false">C111-D111</f>
        <v>1309.4</v>
      </c>
      <c r="F111" s="31" t="n">
        <f aca="false">D111/C111*100</f>
        <v>23.9340072034391</v>
      </c>
      <c r="G111" s="129" t="n">
        <f aca="false">D111-B111</f>
        <v>-357.9</v>
      </c>
      <c r="H111" s="60" t="n">
        <f aca="false">D111/B111*100</f>
        <v>53.5134433043252</v>
      </c>
    </row>
    <row r="112" customFormat="false" ht="26.25" hidden="false" customHeight="true" outlineLevel="0" collapsed="false">
      <c r="A112" s="36" t="s">
        <v>115</v>
      </c>
      <c r="B112" s="103" t="n">
        <v>377.9</v>
      </c>
      <c r="C112" s="103" t="n">
        <v>781.4</v>
      </c>
      <c r="D112" s="103"/>
      <c r="E112" s="37" t="n">
        <f aca="false">C112-D112</f>
        <v>781.4</v>
      </c>
      <c r="F112" s="37" t="n">
        <f aca="false">D112/C112*100</f>
        <v>0</v>
      </c>
      <c r="G112" s="37" t="n">
        <f aca="false">D112-B112</f>
        <v>-377.9</v>
      </c>
      <c r="H112" s="39" t="n">
        <f aca="false">D112/B112*100</f>
        <v>0</v>
      </c>
      <c r="I112" s="3" t="n">
        <v>240604</v>
      </c>
      <c r="L112" s="67"/>
    </row>
    <row r="113" customFormat="false" ht="27" hidden="false" customHeight="true" outlineLevel="0" collapsed="false">
      <c r="A113" s="36" t="s">
        <v>116</v>
      </c>
      <c r="B113" s="103" t="n">
        <v>392</v>
      </c>
      <c r="C113" s="103" t="n">
        <v>940</v>
      </c>
      <c r="D113" s="103" t="n">
        <v>412</v>
      </c>
      <c r="E113" s="37" t="n">
        <f aca="false">C113-D113</f>
        <v>528</v>
      </c>
      <c r="F113" s="37" t="n">
        <f aca="false">D113/C113*100</f>
        <v>43.8297872340426</v>
      </c>
      <c r="G113" s="37" t="n">
        <f aca="false">D113-B113</f>
        <v>20</v>
      </c>
      <c r="H113" s="39" t="n">
        <f aca="false">D113/B113*100</f>
        <v>105.102040816327</v>
      </c>
      <c r="I113" s="3" t="n">
        <v>240900</v>
      </c>
    </row>
    <row r="114" s="34" customFormat="true" ht="13.5" hidden="false" customHeight="true" outlineLevel="0" collapsed="false">
      <c r="A114" s="29" t="s">
        <v>117</v>
      </c>
      <c r="B114" s="166" t="n">
        <f aca="false">B115+B116+B117+B118+B119+B120+B121+B122+B124</f>
        <v>20137</v>
      </c>
      <c r="C114" s="166" t="n">
        <f aca="false">C115+C116+C117+C118+C119+C120+C122+C124+C123+C121</f>
        <v>33474.5</v>
      </c>
      <c r="D114" s="166" t="n">
        <f aca="false">D115+D116+D117+D118+D119+D120+D122+D124+D123+D121</f>
        <v>22022.637</v>
      </c>
      <c r="E114" s="31" t="n">
        <f aca="false">C114-D114</f>
        <v>11451.863</v>
      </c>
      <c r="F114" s="31" t="n">
        <f aca="false">D114/C114*100</f>
        <v>65.7892933426937</v>
      </c>
      <c r="G114" s="31" t="n">
        <f aca="false">D114-B114</f>
        <v>1885.637</v>
      </c>
      <c r="H114" s="32" t="n">
        <f aca="false">D114/B114*100</f>
        <v>109.364041316979</v>
      </c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</row>
    <row r="115" customFormat="false" ht="13.5" hidden="false" customHeight="true" outlineLevel="0" collapsed="false">
      <c r="A115" s="36" t="s">
        <v>118</v>
      </c>
      <c r="B115" s="103" t="n">
        <v>1482.7</v>
      </c>
      <c r="C115" s="103" t="n">
        <v>2368.6</v>
      </c>
      <c r="D115" s="103" t="n">
        <v>1511.764</v>
      </c>
      <c r="E115" s="37" t="n">
        <f aca="false">C115-D115</f>
        <v>856.836</v>
      </c>
      <c r="F115" s="37" t="n">
        <f aca="false">D115/C115*100</f>
        <v>63.8252132061133</v>
      </c>
      <c r="G115" s="37" t="n">
        <f aca="false">D115-B115</f>
        <v>29.0639999999999</v>
      </c>
      <c r="H115" s="39" t="n">
        <f aca="false">D115/B115*100</f>
        <v>101.960207729143</v>
      </c>
    </row>
    <row r="116" customFormat="false" ht="13.5" hidden="false" customHeight="true" outlineLevel="0" collapsed="false">
      <c r="A116" s="36" t="s">
        <v>119</v>
      </c>
      <c r="B116" s="103" t="n">
        <v>12777.1</v>
      </c>
      <c r="C116" s="103" t="n">
        <v>23290.7</v>
      </c>
      <c r="D116" s="103" t="n">
        <v>14784.077</v>
      </c>
      <c r="E116" s="37" t="n">
        <f aca="false">C116-D116</f>
        <v>8506.623</v>
      </c>
      <c r="F116" s="37" t="n">
        <f aca="false">D116/C116*100</f>
        <v>63.4763102869386</v>
      </c>
      <c r="G116" s="37" t="n">
        <f aca="false">D116-B116</f>
        <v>2006.977</v>
      </c>
      <c r="H116" s="39" t="n">
        <f aca="false">D116/B116*100</f>
        <v>115.707609707993</v>
      </c>
    </row>
    <row r="117" customFormat="false" ht="12" hidden="false" customHeight="true" outlineLevel="0" collapsed="false">
      <c r="A117" s="36" t="s">
        <v>120</v>
      </c>
      <c r="B117" s="103" t="n">
        <v>3845.8</v>
      </c>
      <c r="C117" s="103" t="n">
        <v>4072.6</v>
      </c>
      <c r="D117" s="103" t="n">
        <v>3930.866</v>
      </c>
      <c r="E117" s="37" t="n">
        <f aca="false">C117-D117</f>
        <v>141.734</v>
      </c>
      <c r="F117" s="37" t="n">
        <f aca="false">D117/C117*100</f>
        <v>96.5198153513726</v>
      </c>
      <c r="G117" s="37" t="n">
        <f aca="false">D117-B117</f>
        <v>85.0659999999998</v>
      </c>
      <c r="H117" s="39" t="n">
        <f aca="false">D117/B117*100</f>
        <v>102.211919496594</v>
      </c>
    </row>
    <row r="118" customFormat="false" ht="12.75" hidden="false" customHeight="true" outlineLevel="0" collapsed="false">
      <c r="A118" s="36" t="s">
        <v>121</v>
      </c>
      <c r="B118" s="103" t="n">
        <v>43.3</v>
      </c>
      <c r="C118" s="103" t="n">
        <v>38.5</v>
      </c>
      <c r="D118" s="103" t="n">
        <v>33.86</v>
      </c>
      <c r="E118" s="37" t="n">
        <f aca="false">C118-D118</f>
        <v>4.64</v>
      </c>
      <c r="F118" s="37" t="n">
        <f aca="false">D118/C118*100</f>
        <v>87.9480519480519</v>
      </c>
      <c r="G118" s="37" t="n">
        <f aca="false">D118-B118</f>
        <v>-9.44</v>
      </c>
      <c r="H118" s="39" t="n">
        <f aca="false">D118/B118*100</f>
        <v>78.1986143187067</v>
      </c>
    </row>
    <row r="119" customFormat="false" ht="13.5" hidden="false" customHeight="true" outlineLevel="0" collapsed="false">
      <c r="A119" s="36" t="s">
        <v>122</v>
      </c>
      <c r="B119" s="103" t="n">
        <v>456</v>
      </c>
      <c r="C119" s="103" t="n">
        <v>624.9</v>
      </c>
      <c r="D119" s="103" t="n">
        <v>507.8</v>
      </c>
      <c r="E119" s="37" t="n">
        <f aca="false">C119-D119</f>
        <v>117.1</v>
      </c>
      <c r="F119" s="37" t="n">
        <f aca="false">D119/C119*100</f>
        <v>81.2610017602816</v>
      </c>
      <c r="G119" s="37" t="n">
        <f aca="false">D119-B119</f>
        <v>51.8</v>
      </c>
      <c r="H119" s="39" t="n">
        <f aca="false">D119/B119*100</f>
        <v>111.359649122807</v>
      </c>
    </row>
    <row r="120" customFormat="false" ht="12.75" hidden="false" customHeight="true" outlineLevel="0" collapsed="false">
      <c r="A120" s="36" t="s">
        <v>123</v>
      </c>
      <c r="B120" s="103" t="n">
        <v>27.7</v>
      </c>
      <c r="C120" s="103" t="n">
        <v>11.2</v>
      </c>
      <c r="D120" s="103" t="n">
        <v>8.2</v>
      </c>
      <c r="E120" s="37" t="n">
        <f aca="false">C120-D120</f>
        <v>3</v>
      </c>
      <c r="F120" s="37" t="n">
        <f aca="false">D120/C120*100</f>
        <v>73.2142857142857</v>
      </c>
      <c r="G120" s="37" t="n">
        <f aca="false">D120-B120</f>
        <v>-19.5</v>
      </c>
      <c r="H120" s="39" t="n">
        <f aca="false">D120/B120*100</f>
        <v>29.6028880866426</v>
      </c>
    </row>
    <row r="121" customFormat="false" ht="15" hidden="false" customHeight="true" outlineLevel="0" collapsed="false">
      <c r="A121" s="36" t="s">
        <v>124</v>
      </c>
      <c r="B121" s="103" t="n">
        <v>601.4</v>
      </c>
      <c r="C121" s="103" t="n">
        <v>589.6</v>
      </c>
      <c r="D121" s="103" t="n">
        <v>589.6</v>
      </c>
      <c r="E121" s="37" t="n">
        <f aca="false">C121-D121</f>
        <v>0</v>
      </c>
      <c r="F121" s="37" t="n">
        <f aca="false">D121/C121*100</f>
        <v>100</v>
      </c>
      <c r="G121" s="37" t="n">
        <f aca="false">D121-B121</f>
        <v>-11.8</v>
      </c>
      <c r="H121" s="39" t="n">
        <f aca="false">D121/B121*100</f>
        <v>98.0379115397406</v>
      </c>
    </row>
    <row r="122" customFormat="false" ht="21" hidden="true" customHeight="true" outlineLevel="0" collapsed="false">
      <c r="A122" s="36" t="s">
        <v>125</v>
      </c>
      <c r="B122" s="125"/>
      <c r="C122" s="103"/>
      <c r="D122" s="103"/>
      <c r="E122" s="37" t="n">
        <f aca="false">C122-D122</f>
        <v>0</v>
      </c>
      <c r="F122" s="37" t="e">
        <f aca="false">D122/C122*100</f>
        <v>#DIV/0!</v>
      </c>
      <c r="G122" s="37" t="n">
        <f aca="false">D122-B122</f>
        <v>0</v>
      </c>
      <c r="H122" s="39" t="e">
        <f aca="false">D122/B122*100</f>
        <v>#DIV/0!</v>
      </c>
    </row>
    <row r="123" customFormat="false" ht="15" hidden="false" customHeight="true" outlineLevel="0" collapsed="false">
      <c r="A123" s="164" t="s">
        <v>126</v>
      </c>
      <c r="B123" s="167"/>
      <c r="C123" s="167" t="n">
        <v>107</v>
      </c>
      <c r="D123" s="167"/>
      <c r="E123" s="37" t="n">
        <f aca="false">C123-D123</f>
        <v>107</v>
      </c>
      <c r="F123" s="37" t="n">
        <f aca="false">D123/C123*100</f>
        <v>0</v>
      </c>
      <c r="G123" s="37" t="n">
        <f aca="false">D123-B123</f>
        <v>0</v>
      </c>
      <c r="H123" s="39"/>
    </row>
    <row r="124" customFormat="false" ht="15.75" hidden="false" customHeight="true" outlineLevel="0" collapsed="false">
      <c r="A124" s="81" t="s">
        <v>127</v>
      </c>
      <c r="B124" s="167" t="n">
        <v>903</v>
      </c>
      <c r="C124" s="167" t="n">
        <v>2371.4</v>
      </c>
      <c r="D124" s="167" t="n">
        <v>656.47</v>
      </c>
      <c r="E124" s="168" t="n">
        <f aca="false">C124-D124</f>
        <v>1714.93</v>
      </c>
      <c r="F124" s="168" t="n">
        <f aca="false">D124/C124*100</f>
        <v>27.68280340727</v>
      </c>
      <c r="G124" s="168" t="n">
        <f aca="false">D124-B124</f>
        <v>-246.53</v>
      </c>
      <c r="H124" s="109" t="n">
        <f aca="false">D124/B124*100</f>
        <v>72.6987818383167</v>
      </c>
      <c r="I124" s="3" t="n">
        <v>250404</v>
      </c>
    </row>
    <row r="125" customFormat="false" ht="33.75" hidden="false" customHeight="true" outlineLevel="0" collapsed="false">
      <c r="A125" s="92" t="s">
        <v>92</v>
      </c>
      <c r="B125" s="169" t="n">
        <f aca="false">B129+B130+B131+B132</f>
        <v>13223.7</v>
      </c>
      <c r="C125" s="169" t="n">
        <f aca="false">C127+C130+C132</f>
        <v>24965.5</v>
      </c>
      <c r="D125" s="169" t="n">
        <f aca="false">D127+D130+D132</f>
        <v>14601.665</v>
      </c>
      <c r="E125" s="95" t="n">
        <f aca="false">C125-D125</f>
        <v>10363.835</v>
      </c>
      <c r="F125" s="95" t="n">
        <f aca="false">D125/C125*100</f>
        <v>58.4873725741523</v>
      </c>
      <c r="G125" s="170" t="n">
        <f aca="false">D125-B125</f>
        <v>1377.965</v>
      </c>
      <c r="H125" s="171" t="n">
        <f aca="false">D125/B125*100</f>
        <v>110.420419398504</v>
      </c>
    </row>
    <row r="126" customFormat="false" ht="31.5" hidden="true" customHeight="true" outlineLevel="0" collapsed="false">
      <c r="A126" s="121" t="s">
        <v>128</v>
      </c>
      <c r="B126" s="163"/>
      <c r="C126" s="124"/>
      <c r="D126" s="172"/>
      <c r="E126" s="117" t="n">
        <f aca="false">C126-D126</f>
        <v>0</v>
      </c>
      <c r="F126" s="117" t="e">
        <f aca="false">D126/C126*100</f>
        <v>#DIV/0!</v>
      </c>
      <c r="G126" s="173" t="n">
        <f aca="false">D126-B126</f>
        <v>0</v>
      </c>
      <c r="H126" s="137" t="e">
        <f aca="false">D126/B126*100</f>
        <v>#DIV/0!</v>
      </c>
      <c r="I126" s="3" t="n">
        <v>170603</v>
      </c>
    </row>
    <row r="127" customFormat="false" ht="29.25" hidden="false" customHeight="true" outlineLevel="0" collapsed="false">
      <c r="A127" s="72" t="s">
        <v>129</v>
      </c>
      <c r="B127" s="103"/>
      <c r="C127" s="103" t="n">
        <v>446.9</v>
      </c>
      <c r="D127" s="103" t="n">
        <v>201.877</v>
      </c>
      <c r="E127" s="37" t="n">
        <f aca="false">C127-D127</f>
        <v>245.023</v>
      </c>
      <c r="F127" s="37" t="n">
        <f aca="false">D127/C127*100</f>
        <v>45.1727455806668</v>
      </c>
      <c r="G127" s="37" t="n">
        <f aca="false">D127-B127</f>
        <v>201.877</v>
      </c>
      <c r="H127" s="109"/>
      <c r="I127" s="3" t="n">
        <v>250335</v>
      </c>
    </row>
    <row r="128" customFormat="false" ht="27.75" hidden="true" customHeight="true" outlineLevel="0" collapsed="false">
      <c r="A128" s="72" t="s">
        <v>130</v>
      </c>
      <c r="B128" s="103"/>
      <c r="C128" s="103"/>
      <c r="D128" s="103"/>
      <c r="E128" s="37" t="n">
        <f aca="false">C128-D128</f>
        <v>0</v>
      </c>
      <c r="F128" s="37" t="e">
        <f aca="false">D128/C128*100</f>
        <v>#DIV/0!</v>
      </c>
      <c r="G128" s="37" t="n">
        <f aca="false">D128-B128</f>
        <v>0</v>
      </c>
      <c r="H128" s="109" t="e">
        <f aca="false">D128/B128*100</f>
        <v>#DIV/0!</v>
      </c>
    </row>
    <row r="129" customFormat="false" ht="15" hidden="false" customHeight="true" outlineLevel="0" collapsed="false">
      <c r="A129" s="72" t="s">
        <v>131</v>
      </c>
      <c r="B129" s="103" t="n">
        <v>219</v>
      </c>
      <c r="C129" s="103"/>
      <c r="D129" s="103"/>
      <c r="E129" s="37" t="n">
        <f aca="false">C129-D129</f>
        <v>0</v>
      </c>
      <c r="F129" s="37"/>
      <c r="G129" s="37" t="n">
        <f aca="false">D129-B129</f>
        <v>-219</v>
      </c>
      <c r="H129" s="109" t="n">
        <f aca="false">D129/B129*100</f>
        <v>0</v>
      </c>
    </row>
    <row r="130" customFormat="false" ht="30" hidden="false" customHeight="true" outlineLevel="0" collapsed="false">
      <c r="A130" s="72" t="s">
        <v>132</v>
      </c>
      <c r="B130" s="103" t="n">
        <v>12924.7</v>
      </c>
      <c r="C130" s="103" t="n">
        <v>24518.6</v>
      </c>
      <c r="D130" s="103" t="n">
        <v>14399.788</v>
      </c>
      <c r="E130" s="37" t="n">
        <f aca="false">C130-D130</f>
        <v>10118.812</v>
      </c>
      <c r="F130" s="37" t="n">
        <f aca="false">D130/C130*100</f>
        <v>58.7300579967861</v>
      </c>
      <c r="G130" s="37" t="n">
        <f aca="false">D130-B130</f>
        <v>1475.088</v>
      </c>
      <c r="H130" s="109" t="n">
        <f aca="false">D130/B130*100</f>
        <v>111.412938017904</v>
      </c>
      <c r="I130" s="3" t="n">
        <v>250328</v>
      </c>
    </row>
    <row r="131" customFormat="false" ht="29.25" hidden="false" customHeight="true" outlineLevel="0" collapsed="false">
      <c r="A131" s="72" t="s">
        <v>133</v>
      </c>
      <c r="B131" s="103" t="n">
        <v>80</v>
      </c>
      <c r="C131" s="103"/>
      <c r="D131" s="103"/>
      <c r="E131" s="31" t="n">
        <f aca="false">C131-D131</f>
        <v>0</v>
      </c>
      <c r="F131" s="31"/>
      <c r="G131" s="37" t="n">
        <f aca="false">D131-B131</f>
        <v>-80</v>
      </c>
      <c r="H131" s="39"/>
      <c r="I131" s="3" t="n">
        <v>100601</v>
      </c>
    </row>
    <row r="132" customFormat="false" ht="19.5" hidden="true" customHeight="true" outlineLevel="0" collapsed="false">
      <c r="A132" s="174" t="s">
        <v>134</v>
      </c>
      <c r="B132" s="167"/>
      <c r="C132" s="167"/>
      <c r="D132" s="167"/>
      <c r="E132" s="84" t="n">
        <f aca="false">C132-D132</f>
        <v>0</v>
      </c>
      <c r="F132" s="84" t="e">
        <f aca="false">D132/C132*100</f>
        <v>#DIV/0!</v>
      </c>
      <c r="G132" s="152" t="n">
        <f aca="false">D132-B132</f>
        <v>0</v>
      </c>
      <c r="H132" s="109"/>
    </row>
    <row r="133" customFormat="false" ht="17.25" hidden="false" customHeight="true" outlineLevel="0" collapsed="false">
      <c r="A133" s="175" t="s">
        <v>74</v>
      </c>
      <c r="B133" s="94" t="n">
        <f aca="false">B102+B109+B111+B114+B125-0.1</f>
        <v>57713.7</v>
      </c>
      <c r="C133" s="94" t="n">
        <f aca="false">C102+C109+C111+C114+C125</f>
        <v>97399.5</v>
      </c>
      <c r="D133" s="94" t="n">
        <f aca="false">D102+D109+D111+D114+D125</f>
        <v>50651.985</v>
      </c>
      <c r="E133" s="95" t="n">
        <f aca="false">C133-D133</f>
        <v>46747.515</v>
      </c>
      <c r="F133" s="95" t="n">
        <f aca="false">D133/C133*100</f>
        <v>52.0043583385952</v>
      </c>
      <c r="G133" s="95" t="n">
        <f aca="false">D133-B133</f>
        <v>-7061.715</v>
      </c>
      <c r="H133" s="96" t="n">
        <f aca="false">D133/B133*100</f>
        <v>87.7642310231366</v>
      </c>
      <c r="J133" s="67"/>
      <c r="L133" s="67"/>
    </row>
    <row r="134" s="160" customFormat="true" ht="16.5" hidden="false" customHeight="true" outlineLevel="0" collapsed="false">
      <c r="A134" s="176" t="s">
        <v>135</v>
      </c>
      <c r="B134" s="177" t="n">
        <f aca="false">B100+B133-0.1</f>
        <v>409058.8</v>
      </c>
      <c r="C134" s="177" t="n">
        <f aca="false">C100+C133</f>
        <v>639118.668</v>
      </c>
      <c r="D134" s="177" t="n">
        <f aca="false">D100+D133</f>
        <v>489307.009</v>
      </c>
      <c r="E134" s="178" t="n">
        <f aca="false">C134-D134</f>
        <v>149811.659</v>
      </c>
      <c r="F134" s="178" t="n">
        <f aca="false">D134/C134*100</f>
        <v>76.5596490134129</v>
      </c>
      <c r="G134" s="178" t="n">
        <f aca="false">D134-B134</f>
        <v>80248.2089999999</v>
      </c>
      <c r="H134" s="179" t="n">
        <f aca="false">D134/B134*100</f>
        <v>119.61776864353</v>
      </c>
      <c r="I134" s="158"/>
      <c r="J134" s="158"/>
      <c r="K134" s="158"/>
      <c r="L134" s="158"/>
      <c r="M134" s="158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</row>
    <row r="135" s="183" customFormat="true" ht="16.5" hidden="true" customHeight="true" outlineLevel="0" collapsed="false">
      <c r="A135" s="180" t="s">
        <v>136</v>
      </c>
      <c r="B135" s="172" t="n">
        <f aca="false">B136+B139</f>
        <v>0</v>
      </c>
      <c r="C135" s="172" t="n">
        <f aca="false">C136+C139</f>
        <v>0</v>
      </c>
      <c r="D135" s="172" t="n">
        <f aca="false">D136+D139</f>
        <v>0</v>
      </c>
      <c r="E135" s="117" t="n">
        <f aca="false">C135-D135</f>
        <v>0</v>
      </c>
      <c r="F135" s="117" t="e">
        <f aca="false">D135/C135*100</f>
        <v>#DIV/0!</v>
      </c>
      <c r="G135" s="163"/>
      <c r="H135" s="181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  <c r="BH135" s="182"/>
      <c r="BI135" s="182"/>
    </row>
    <row r="136" s="183" customFormat="true" ht="15" hidden="true" customHeight="true" outlineLevel="0" collapsed="false">
      <c r="A136" s="43" t="s">
        <v>137</v>
      </c>
      <c r="B136" s="125" t="n">
        <f aca="false">B137+B138</f>
        <v>0</v>
      </c>
      <c r="C136" s="125" t="n">
        <f aca="false">C137+C138</f>
        <v>0</v>
      </c>
      <c r="D136" s="125" t="n">
        <f aca="false">D137+D138</f>
        <v>0</v>
      </c>
      <c r="E136" s="31" t="n">
        <f aca="false">C136-D136</f>
        <v>0</v>
      </c>
      <c r="F136" s="31" t="e">
        <f aca="false">D136/C136*100</f>
        <v>#DIV/0!</v>
      </c>
      <c r="G136" s="103"/>
      <c r="H136" s="184"/>
      <c r="I136" s="182"/>
      <c r="J136" s="182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82"/>
      <c r="BI136" s="182"/>
    </row>
    <row r="137" s="183" customFormat="true" ht="15" hidden="true" customHeight="true" outlineLevel="0" collapsed="false">
      <c r="A137" s="185" t="s">
        <v>138</v>
      </c>
      <c r="B137" s="186"/>
      <c r="C137" s="187"/>
      <c r="D137" s="186"/>
      <c r="E137" s="31" t="n">
        <f aca="false">C137-D137</f>
        <v>0</v>
      </c>
      <c r="F137" s="31" t="e">
        <f aca="false">D137/C137*100</f>
        <v>#DIV/0!</v>
      </c>
      <c r="G137" s="167"/>
      <c r="H137" s="188"/>
      <c r="I137" s="182" t="n">
        <v>203400</v>
      </c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82"/>
      <c r="BI137" s="182"/>
    </row>
    <row r="138" s="183" customFormat="true" ht="15" hidden="true" customHeight="true" outlineLevel="0" collapsed="false">
      <c r="A138" s="185" t="s">
        <v>139</v>
      </c>
      <c r="B138" s="186"/>
      <c r="C138" s="187"/>
      <c r="D138" s="186"/>
      <c r="E138" s="31" t="n">
        <f aca="false">C138-D138</f>
        <v>0</v>
      </c>
      <c r="F138" s="31" t="e">
        <f aca="false">D138/C138*100</f>
        <v>#DIV/0!</v>
      </c>
      <c r="G138" s="167"/>
      <c r="H138" s="188"/>
      <c r="I138" s="182" t="n">
        <v>602000</v>
      </c>
      <c r="J138" s="182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82"/>
      <c r="BI138" s="182"/>
    </row>
    <row r="139" s="183" customFormat="true" ht="13.5" hidden="true" customHeight="true" outlineLevel="0" collapsed="false">
      <c r="A139" s="189" t="s">
        <v>140</v>
      </c>
      <c r="B139" s="190"/>
      <c r="C139" s="191"/>
      <c r="D139" s="190"/>
      <c r="E139" s="31" t="n">
        <f aca="false">C139-D139</f>
        <v>0</v>
      </c>
      <c r="F139" s="31" t="e">
        <f aca="false">D139/C139*100</f>
        <v>#DIV/0!</v>
      </c>
      <c r="G139" s="192"/>
      <c r="H139" s="193"/>
      <c r="I139" s="182"/>
      <c r="J139" s="182"/>
      <c r="K139" s="182"/>
      <c r="L139" s="182"/>
      <c r="M139" s="182"/>
      <c r="N139" s="182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  <c r="BI139" s="182"/>
    </row>
    <row r="140" s="197" customFormat="true" ht="18" hidden="false" customHeight="true" outlineLevel="0" collapsed="false">
      <c r="A140" s="194" t="s">
        <v>141</v>
      </c>
      <c r="B140" s="30" t="n">
        <f aca="false">B141+B142+B143+B144</f>
        <v>230521.1</v>
      </c>
      <c r="C140" s="30" t="n">
        <f aca="false">C141+C142+C143+C144</f>
        <v>354009.03</v>
      </c>
      <c r="D140" s="30" t="n">
        <f aca="false">D141+D142+D143+D144</f>
        <v>291164.079</v>
      </c>
      <c r="E140" s="31" t="n">
        <f aca="false">C140-D140</f>
        <v>62844.9509999999</v>
      </c>
      <c r="F140" s="31" t="n">
        <f aca="false">D140/C140*100</f>
        <v>82.2476418186282</v>
      </c>
      <c r="G140" s="76" t="n">
        <f aca="false">D140-B140</f>
        <v>60642.979</v>
      </c>
      <c r="H140" s="195" t="n">
        <f aca="false">D140/B140*100</f>
        <v>126.306910300185</v>
      </c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  <c r="BI140" s="196"/>
    </row>
    <row r="141" s="183" customFormat="true" ht="15.75" hidden="false" customHeight="true" outlineLevel="0" collapsed="false">
      <c r="A141" s="198" t="s">
        <v>142</v>
      </c>
      <c r="B141" s="44" t="n">
        <v>197640.7</v>
      </c>
      <c r="C141" s="44" t="n">
        <v>285626.974</v>
      </c>
      <c r="D141" s="44" t="n">
        <v>237440.59</v>
      </c>
      <c r="E141" s="37" t="n">
        <f aca="false">C141-D141</f>
        <v>48186.384</v>
      </c>
      <c r="F141" s="37" t="n">
        <f aca="false">D141/C141*100</f>
        <v>83.1296101606986</v>
      </c>
      <c r="G141" s="38" t="n">
        <f aca="false">D141-B141</f>
        <v>39799.89</v>
      </c>
      <c r="H141" s="45" t="n">
        <f aca="false">D141/B141*100</f>
        <v>120.137496983162</v>
      </c>
      <c r="I141" s="182"/>
      <c r="J141" s="182"/>
      <c r="K141" s="199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  <c r="BI141" s="182"/>
    </row>
    <row r="142" s="183" customFormat="true" ht="14.25" hidden="false" customHeight="true" outlineLevel="0" collapsed="false">
      <c r="A142" s="198" t="s">
        <v>143</v>
      </c>
      <c r="B142" s="44" t="n">
        <v>1719.7</v>
      </c>
      <c r="C142" s="44" t="n">
        <v>3941.017</v>
      </c>
      <c r="D142" s="44" t="n">
        <v>2663.984</v>
      </c>
      <c r="E142" s="37" t="n">
        <f aca="false">C142-D142</f>
        <v>1277.033</v>
      </c>
      <c r="F142" s="37" t="n">
        <f aca="false">D142/C142*100</f>
        <v>67.5963590108848</v>
      </c>
      <c r="G142" s="38" t="n">
        <f aca="false">D142-B142</f>
        <v>944.284</v>
      </c>
      <c r="H142" s="45" t="n">
        <f aca="false">D142/B142*100</f>
        <v>154.909809850555</v>
      </c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/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2"/>
      <c r="BI142" s="182"/>
    </row>
    <row r="143" s="183" customFormat="true" ht="14.25" hidden="false" customHeight="true" outlineLevel="0" collapsed="false">
      <c r="A143" s="198" t="s">
        <v>144</v>
      </c>
      <c r="B143" s="44" t="n">
        <v>7772</v>
      </c>
      <c r="C143" s="44" t="n">
        <v>14606.566</v>
      </c>
      <c r="D143" s="44" t="n">
        <v>11215.978</v>
      </c>
      <c r="E143" s="37" t="n">
        <f aca="false">C143-D143</f>
        <v>3390.588</v>
      </c>
      <c r="F143" s="37" t="n">
        <f aca="false">D143/C143*100</f>
        <v>76.7872339056285</v>
      </c>
      <c r="G143" s="38" t="n">
        <f aca="false">D143-B143</f>
        <v>3443.978</v>
      </c>
      <c r="H143" s="45" t="n">
        <f aca="false">D143/B143*100</f>
        <v>144.31263510036</v>
      </c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  <c r="BI143" s="182"/>
    </row>
    <row r="144" s="183" customFormat="true" ht="15" hidden="false" customHeight="true" outlineLevel="0" collapsed="false">
      <c r="A144" s="200" t="s">
        <v>145</v>
      </c>
      <c r="B144" s="201" t="n">
        <v>23388.7</v>
      </c>
      <c r="C144" s="201" t="n">
        <v>49834.473</v>
      </c>
      <c r="D144" s="201" t="n">
        <v>39843.527</v>
      </c>
      <c r="E144" s="202" t="n">
        <f aca="false">C144-D144</f>
        <v>9990.946</v>
      </c>
      <c r="F144" s="202" t="n">
        <f aca="false">D144/C144*100</f>
        <v>79.9517374248144</v>
      </c>
      <c r="G144" s="203" t="n">
        <f aca="false">D144-B144</f>
        <v>16454.827</v>
      </c>
      <c r="H144" s="204" t="n">
        <f aca="false">D144/B144*100</f>
        <v>170.353747749982</v>
      </c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2"/>
      <c r="BI144" s="182"/>
    </row>
    <row r="145" customFormat="false" ht="33" hidden="false" customHeight="true" outlineLevel="0" collapsed="false">
      <c r="A145" s="205"/>
      <c r="B145" s="206"/>
      <c r="C145" s="207"/>
      <c r="D145" s="207"/>
      <c r="E145" s="207"/>
      <c r="F145" s="207"/>
      <c r="G145" s="207"/>
      <c r="H145" s="207"/>
    </row>
    <row r="146" customFormat="false" ht="24" hidden="false" customHeight="true" outlineLevel="0" collapsed="false">
      <c r="A146" s="205"/>
      <c r="B146" s="206"/>
      <c r="C146" s="207"/>
      <c r="D146" s="208"/>
      <c r="E146" s="208"/>
      <c r="F146" s="208"/>
      <c r="G146" s="207"/>
      <c r="H146" s="207"/>
      <c r="L146" s="3" t="s">
        <v>110</v>
      </c>
    </row>
    <row r="147" customFormat="false" ht="22.5" hidden="false" customHeight="true" outlineLevel="0" collapsed="false">
      <c r="A147" s="209"/>
      <c r="C147" s="210"/>
      <c r="D147" s="208"/>
      <c r="E147" s="208"/>
      <c r="F147" s="208"/>
    </row>
    <row r="148" customFormat="false" ht="15.75" hidden="false" customHeight="false" outlineLevel="0" collapsed="false">
      <c r="A148" s="211"/>
    </row>
    <row r="149" customFormat="false" ht="15.75" hidden="false" customHeight="false" outlineLevel="0" collapsed="false">
      <c r="A149" s="211"/>
    </row>
    <row r="150" customFormat="false" ht="15.75" hidden="false" customHeight="false" outlineLevel="0" collapsed="false">
      <c r="A150" s="211"/>
      <c r="B150" s="212"/>
      <c r="C150" s="213"/>
      <c r="D150" s="213"/>
    </row>
    <row r="151" customFormat="false" ht="15.75" hidden="false" customHeight="false" outlineLevel="0" collapsed="false">
      <c r="A151" s="211"/>
    </row>
    <row r="152" customFormat="false" ht="15.75" hidden="false" customHeight="false" outlineLevel="0" collapsed="false">
      <c r="A152" s="211"/>
      <c r="B152" s="212"/>
      <c r="C152" s="213"/>
      <c r="D152" s="213"/>
    </row>
    <row r="153" customFormat="false" ht="15.75" hidden="false" customHeight="false" outlineLevel="0" collapsed="false">
      <c r="A153" s="211"/>
      <c r="B153" s="212"/>
      <c r="C153" s="213"/>
      <c r="D153" s="213"/>
    </row>
    <row r="154" customFormat="false" ht="15.75" hidden="false" customHeight="false" outlineLevel="0" collapsed="false">
      <c r="A154" s="211"/>
    </row>
    <row r="155" customFormat="false" ht="15.75" hidden="false" customHeight="false" outlineLevel="0" collapsed="false">
      <c r="A155" s="211"/>
    </row>
    <row r="156" customFormat="false" ht="15.75" hidden="false" customHeight="false" outlineLevel="0" collapsed="false">
      <c r="A156" s="211"/>
    </row>
    <row r="157" customFormat="false" ht="15.75" hidden="false" customHeight="false" outlineLevel="0" collapsed="false">
      <c r="A157" s="211"/>
    </row>
    <row r="158" customFormat="false" ht="15.75" hidden="false" customHeight="false" outlineLevel="0" collapsed="false">
      <c r="A158" s="211"/>
    </row>
    <row r="159" customFormat="false" ht="15.75" hidden="false" customHeight="false" outlineLevel="0" collapsed="false">
      <c r="A159" s="211"/>
    </row>
    <row r="160" customFormat="false" ht="15.75" hidden="false" customHeight="false" outlineLevel="0" collapsed="false">
      <c r="A160" s="211"/>
    </row>
    <row r="161" customFormat="false" ht="15.75" hidden="false" customHeight="false" outlineLevel="0" collapsed="false">
      <c r="A161" s="211"/>
    </row>
    <row r="162" customFormat="false" ht="15.75" hidden="false" customHeight="false" outlineLevel="0" collapsed="false">
      <c r="A162" s="211"/>
    </row>
    <row r="163" customFormat="false" ht="15.75" hidden="false" customHeight="false" outlineLevel="0" collapsed="false">
      <c r="A163" s="211"/>
    </row>
    <row r="164" customFormat="false" ht="15.75" hidden="false" customHeight="false" outlineLevel="0" collapsed="false">
      <c r="A164" s="211"/>
    </row>
    <row r="165" customFormat="false" ht="15.75" hidden="false" customHeight="false" outlineLevel="0" collapsed="false">
      <c r="A165" s="211"/>
    </row>
    <row r="166" customFormat="false" ht="15.75" hidden="false" customHeight="false" outlineLevel="0" collapsed="false">
      <c r="A166" s="211"/>
    </row>
    <row r="167" customFormat="false" ht="15.75" hidden="false" customHeight="false" outlineLevel="0" collapsed="false">
      <c r="A167" s="211"/>
    </row>
    <row r="168" customFormat="false" ht="15.75" hidden="false" customHeight="false" outlineLevel="0" collapsed="false">
      <c r="A168" s="211"/>
    </row>
    <row r="169" customFormat="false" ht="15.75" hidden="false" customHeight="false" outlineLevel="0" collapsed="false">
      <c r="A169" s="211"/>
    </row>
    <row r="170" customFormat="false" ht="15.75" hidden="false" customHeight="false" outlineLevel="0" collapsed="false">
      <c r="A170" s="211"/>
    </row>
    <row r="171" customFormat="false" ht="15.75" hidden="false" customHeight="false" outlineLevel="0" collapsed="false">
      <c r="A171" s="211"/>
    </row>
    <row r="172" customFormat="false" ht="15.75" hidden="false" customHeight="false" outlineLevel="0" collapsed="false">
      <c r="A172" s="211"/>
    </row>
    <row r="173" customFormat="false" ht="15.75" hidden="false" customHeight="false" outlineLevel="0" collapsed="false">
      <c r="A173" s="211"/>
    </row>
    <row r="174" customFormat="false" ht="15.75" hidden="false" customHeight="false" outlineLevel="0" collapsed="false">
      <c r="A174" s="211"/>
    </row>
    <row r="175" customFormat="false" ht="15.75" hidden="false" customHeight="false" outlineLevel="0" collapsed="false">
      <c r="A175" s="211"/>
    </row>
    <row r="176" customFormat="false" ht="15.75" hidden="false" customHeight="false" outlineLevel="0" collapsed="false">
      <c r="A176" s="211"/>
    </row>
    <row r="177" customFormat="false" ht="15.75" hidden="false" customHeight="false" outlineLevel="0" collapsed="false">
      <c r="A177" s="211"/>
    </row>
    <row r="178" customFormat="false" ht="15.75" hidden="false" customHeight="false" outlineLevel="0" collapsed="false">
      <c r="A178" s="211"/>
    </row>
    <row r="179" customFormat="false" ht="15.75" hidden="false" customHeight="false" outlineLevel="0" collapsed="false">
      <c r="A179" s="211"/>
    </row>
    <row r="180" customFormat="false" ht="15.75" hidden="false" customHeight="false" outlineLevel="0" collapsed="false">
      <c r="A180" s="211"/>
    </row>
    <row r="181" customFormat="false" ht="15.75" hidden="false" customHeight="false" outlineLevel="0" collapsed="false">
      <c r="A181" s="211"/>
    </row>
    <row r="182" customFormat="false" ht="15.75" hidden="false" customHeight="false" outlineLevel="0" collapsed="false">
      <c r="A182" s="211"/>
    </row>
    <row r="183" customFormat="false" ht="15.75" hidden="false" customHeight="false" outlineLevel="0" collapsed="false">
      <c r="A183" s="211"/>
    </row>
    <row r="184" customFormat="false" ht="15.75" hidden="false" customHeight="false" outlineLevel="0" collapsed="false">
      <c r="A184" s="211"/>
    </row>
    <row r="185" customFormat="false" ht="15.75" hidden="false" customHeight="false" outlineLevel="0" collapsed="false">
      <c r="A185" s="211"/>
    </row>
    <row r="186" customFormat="false" ht="15.75" hidden="false" customHeight="false" outlineLevel="0" collapsed="false">
      <c r="A186" s="211"/>
    </row>
    <row r="187" customFormat="false" ht="15.75" hidden="false" customHeight="false" outlineLevel="0" collapsed="false">
      <c r="A187" s="211"/>
    </row>
    <row r="188" customFormat="false" ht="15.75" hidden="false" customHeight="false" outlineLevel="0" collapsed="false">
      <c r="A188" s="211"/>
    </row>
    <row r="189" customFormat="false" ht="15.75" hidden="false" customHeight="false" outlineLevel="0" collapsed="false">
      <c r="A189" s="211"/>
    </row>
    <row r="190" customFormat="false" ht="15.75" hidden="false" customHeight="false" outlineLevel="0" collapsed="false">
      <c r="A190" s="211"/>
    </row>
    <row r="191" customFormat="false" ht="15.75" hidden="false" customHeight="false" outlineLevel="0" collapsed="false">
      <c r="A191" s="211"/>
    </row>
    <row r="192" customFormat="false" ht="15.75" hidden="false" customHeight="false" outlineLevel="0" collapsed="false">
      <c r="A192" s="211"/>
    </row>
    <row r="193" customFormat="false" ht="15.75" hidden="false" customHeight="false" outlineLevel="0" collapsed="false">
      <c r="A193" s="211"/>
    </row>
    <row r="194" customFormat="false" ht="15.75" hidden="false" customHeight="false" outlineLevel="0" collapsed="false">
      <c r="A194" s="211"/>
    </row>
    <row r="195" customFormat="false" ht="15.75" hidden="false" customHeight="false" outlineLevel="0" collapsed="false">
      <c r="A195" s="211"/>
    </row>
    <row r="196" customFormat="false" ht="15.75" hidden="false" customHeight="false" outlineLevel="0" collapsed="false">
      <c r="A196" s="211"/>
    </row>
    <row r="197" customFormat="false" ht="15.75" hidden="false" customHeight="false" outlineLevel="0" collapsed="false">
      <c r="A197" s="211"/>
    </row>
    <row r="198" customFormat="false" ht="15.75" hidden="false" customHeight="false" outlineLevel="0" collapsed="false">
      <c r="A198" s="211"/>
    </row>
    <row r="199" customFormat="false" ht="15.75" hidden="false" customHeight="false" outlineLevel="0" collapsed="false">
      <c r="A199" s="211"/>
    </row>
    <row r="200" customFormat="false" ht="15.75" hidden="false" customHeight="false" outlineLevel="0" collapsed="false">
      <c r="A200" s="211"/>
    </row>
    <row r="201" customFormat="false" ht="15.75" hidden="false" customHeight="false" outlineLevel="0" collapsed="false">
      <c r="A201" s="211"/>
    </row>
    <row r="202" customFormat="false" ht="15.75" hidden="false" customHeight="false" outlineLevel="0" collapsed="false">
      <c r="A202" s="211"/>
    </row>
    <row r="203" customFormat="false" ht="15.75" hidden="false" customHeight="false" outlineLevel="0" collapsed="false">
      <c r="A203" s="211"/>
    </row>
    <row r="204" customFormat="false" ht="15.75" hidden="false" customHeight="false" outlineLevel="0" collapsed="false">
      <c r="A204" s="211"/>
    </row>
    <row r="205" customFormat="false" ht="15.75" hidden="false" customHeight="false" outlineLevel="0" collapsed="false">
      <c r="A205" s="211"/>
    </row>
    <row r="206" customFormat="false" ht="15.75" hidden="false" customHeight="false" outlineLevel="0" collapsed="false">
      <c r="A206" s="211"/>
    </row>
    <row r="207" customFormat="false" ht="15.75" hidden="false" customHeight="false" outlineLevel="0" collapsed="false">
      <c r="A207" s="211"/>
    </row>
    <row r="208" customFormat="false" ht="15.75" hidden="false" customHeight="false" outlineLevel="0" collapsed="false">
      <c r="A208" s="211"/>
    </row>
    <row r="209" customFormat="false" ht="15.75" hidden="false" customHeight="false" outlineLevel="0" collapsed="false">
      <c r="A209" s="211"/>
    </row>
    <row r="210" customFormat="false" ht="15.75" hidden="false" customHeight="false" outlineLevel="0" collapsed="false">
      <c r="A210" s="211"/>
    </row>
    <row r="211" customFormat="false" ht="15.75" hidden="false" customHeight="false" outlineLevel="0" collapsed="false">
      <c r="A211" s="211"/>
    </row>
    <row r="212" customFormat="false" ht="15.75" hidden="false" customHeight="false" outlineLevel="0" collapsed="false">
      <c r="A212" s="211"/>
    </row>
    <row r="213" customFormat="false" ht="15.75" hidden="false" customHeight="false" outlineLevel="0" collapsed="false">
      <c r="A213" s="211"/>
    </row>
    <row r="214" customFormat="false" ht="15.75" hidden="false" customHeight="false" outlineLevel="0" collapsed="false">
      <c r="A214" s="211"/>
    </row>
    <row r="215" customFormat="false" ht="15.75" hidden="false" customHeight="false" outlineLevel="0" collapsed="false">
      <c r="A215" s="211"/>
    </row>
    <row r="216" customFormat="false" ht="15.75" hidden="false" customHeight="false" outlineLevel="0" collapsed="false">
      <c r="A216" s="211"/>
    </row>
    <row r="217" customFormat="false" ht="15.75" hidden="false" customHeight="false" outlineLevel="0" collapsed="false">
      <c r="A217" s="211"/>
    </row>
    <row r="218" customFormat="false" ht="15.75" hidden="false" customHeight="false" outlineLevel="0" collapsed="false">
      <c r="A218" s="211"/>
    </row>
    <row r="219" customFormat="false" ht="15.75" hidden="false" customHeight="false" outlineLevel="0" collapsed="false">
      <c r="A219" s="211"/>
    </row>
    <row r="220" customFormat="false" ht="15.75" hidden="false" customHeight="false" outlineLevel="0" collapsed="false">
      <c r="A220" s="211"/>
    </row>
    <row r="221" customFormat="false" ht="15.75" hidden="false" customHeight="false" outlineLevel="0" collapsed="false">
      <c r="A221" s="211"/>
    </row>
    <row r="222" customFormat="false" ht="15.75" hidden="false" customHeight="false" outlineLevel="0" collapsed="false">
      <c r="A222" s="211"/>
    </row>
    <row r="223" customFormat="false" ht="15.75" hidden="false" customHeight="false" outlineLevel="0" collapsed="false">
      <c r="A223" s="211"/>
    </row>
    <row r="224" customFormat="false" ht="15.75" hidden="false" customHeight="false" outlineLevel="0" collapsed="false">
      <c r="A224" s="211"/>
    </row>
    <row r="225" customFormat="false" ht="15.75" hidden="false" customHeight="false" outlineLevel="0" collapsed="false">
      <c r="A225" s="211"/>
    </row>
    <row r="226" customFormat="false" ht="15.75" hidden="false" customHeight="false" outlineLevel="0" collapsed="false">
      <c r="A226" s="211"/>
    </row>
    <row r="227" customFormat="false" ht="15.75" hidden="false" customHeight="false" outlineLevel="0" collapsed="false">
      <c r="A227" s="211"/>
    </row>
    <row r="228" customFormat="false" ht="15.75" hidden="false" customHeight="false" outlineLevel="0" collapsed="false">
      <c r="A228" s="211"/>
    </row>
  </sheetData>
  <mergeCells count="23">
    <mergeCell ref="A1:H1"/>
    <mergeCell ref="A2:H2"/>
    <mergeCell ref="G3:H3"/>
    <mergeCell ref="A4:A6"/>
    <mergeCell ref="B4:B6"/>
    <mergeCell ref="C4:D4"/>
    <mergeCell ref="E4:F4"/>
    <mergeCell ref="G4:H4"/>
    <mergeCell ref="C5:C6"/>
    <mergeCell ref="D5:D6"/>
    <mergeCell ref="E5:E6"/>
    <mergeCell ref="F5:F6"/>
    <mergeCell ref="G5:G6"/>
    <mergeCell ref="H5:H6"/>
    <mergeCell ref="I15:J15"/>
    <mergeCell ref="I90:J90"/>
    <mergeCell ref="I91:J91"/>
    <mergeCell ref="I92:J92"/>
    <mergeCell ref="I93:J93"/>
    <mergeCell ref="I94:J94"/>
    <mergeCell ref="I96:J96"/>
    <mergeCell ref="D146:E146"/>
    <mergeCell ref="D147:E147"/>
  </mergeCells>
  <printOptions headings="false" gridLines="false" gridLinesSet="true" horizontalCentered="false" verticalCentered="false"/>
  <pageMargins left="0.420138888888889" right="0.190277777777778" top="0.159722222222222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0:45:38Z</dcterms:created>
  <dc:creator>Customer</dc:creator>
  <dc:description/>
  <dc:language>en-US</dc:language>
  <cp:lastModifiedBy>Customer</cp:lastModifiedBy>
  <dcterms:modified xsi:type="dcterms:W3CDTF">2011-01-12T10:48:51Z</dcterms:modified>
  <cp:revision>0</cp:revision>
  <dc:subject/>
  <dc:title/>
</cp:coreProperties>
</file>