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1" sheetId="3" state="visible" r:id="rId4"/>
  </sheets>
  <definedNames>
    <definedName function="false" hidden="false" localSheetId="2" name="_xlnm.Print_Area" vbProcedure="false">Додаток1!$A$1:$F$23</definedName>
    <definedName function="false" hidden="false" localSheetId="2" name="_xlnm.Print_Titles" vbProcedure="false">Додаток1!$12:$13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17  грудня 2009 року  №2932</t>
  </si>
  <si>
    <t xml:space="preserve">Доходи  міського бюджету на 2009 рік</t>
  </si>
  <si>
    <t xml:space="preserve">+ збільшено</t>
  </si>
  <si>
    <t xml:space="preserve">- зменшено</t>
  </si>
  <si>
    <t xml:space="preserve">-39,685</t>
  </si>
  <si>
    <t xml:space="preserve">+32,716</t>
  </si>
  <si>
    <t xml:space="preserve">-17,684</t>
  </si>
  <si>
    <t xml:space="preserve">+50,400</t>
  </si>
  <si>
    <t xml:space="preserve">-6,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1" t="n">
        <v>10000000</v>
      </c>
      <c r="B12" s="92" t="s">
        <v>11</v>
      </c>
      <c r="C12" s="93" t="n">
        <f aca="false">C13+C30+C38+C58</f>
        <v>223914.8</v>
      </c>
      <c r="D12" s="93" t="n">
        <f aca="false">D13+D30+D38+D58+D26</f>
        <v>5713</v>
      </c>
      <c r="E12" s="93"/>
      <c r="F12" s="94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5" t="n">
        <v>14060300</v>
      </c>
      <c r="B42" s="96" t="s">
        <v>41</v>
      </c>
      <c r="C42" s="97" t="n">
        <v>180</v>
      </c>
      <c r="D42" s="98"/>
      <c r="E42" s="98"/>
      <c r="F42" s="99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0" t="n">
        <v>14070000</v>
      </c>
      <c r="B43" s="101" t="s">
        <v>42</v>
      </c>
      <c r="C43" s="102" t="n">
        <f aca="false">C44+C45+C46+C47+C48+C49+C50+C51+C52+C53+C54+C56+C57+C55</f>
        <v>5967.7</v>
      </c>
      <c r="D43" s="102" t="n">
        <f aca="false">D44+D45+D46+D47+D48+D49+D50+D51+D52+D53+D54+D56+D57+D55</f>
        <v>150</v>
      </c>
      <c r="E43" s="103"/>
      <c r="F43" s="104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5" t="n">
        <v>22020000</v>
      </c>
      <c r="B78" s="96" t="s">
        <v>77</v>
      </c>
      <c r="C78" s="98" t="n">
        <v>20</v>
      </c>
      <c r="D78" s="98"/>
      <c r="E78" s="98"/>
      <c r="F78" s="99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0" t="n">
        <v>22080000</v>
      </c>
      <c r="B79" s="101" t="s">
        <v>78</v>
      </c>
      <c r="C79" s="103" t="n">
        <f aca="false">C80</f>
        <v>2200</v>
      </c>
      <c r="D79" s="103"/>
      <c r="E79" s="103"/>
      <c r="F79" s="104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24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5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125</v>
      </c>
      <c r="C128" s="76" t="n">
        <f aca="false">C127-1762.1</f>
        <v>386975.2</v>
      </c>
      <c r="D128" s="77"/>
      <c r="E128" s="77"/>
      <c r="F128" s="106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6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126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25.5" hidden="false" customHeight="true" outlineLevel="0" collapsed="false">
      <c r="D6" s="6"/>
      <c r="E6" s="6"/>
      <c r="F6" s="6"/>
    </row>
    <row r="7" customFormat="false" ht="52.5" hidden="false" customHeight="true" outlineLevel="0" collapsed="false">
      <c r="A7" s="7" t="s">
        <v>127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107"/>
      <c r="B8" s="107"/>
      <c r="C8" s="107"/>
      <c r="D8" s="107"/>
      <c r="E8" s="107" t="s">
        <v>128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 t="s">
        <v>128</v>
      </c>
      <c r="BF8" s="107"/>
      <c r="BG8" s="107" t="s">
        <v>128</v>
      </c>
      <c r="BH8" s="107"/>
      <c r="BI8" s="107" t="s">
        <v>128</v>
      </c>
      <c r="BJ8" s="107"/>
      <c r="BK8" s="107" t="s">
        <v>128</v>
      </c>
      <c r="BL8" s="107"/>
      <c r="BM8" s="107" t="s">
        <v>128</v>
      </c>
      <c r="BN8" s="107"/>
      <c r="BO8" s="107" t="s">
        <v>128</v>
      </c>
      <c r="BP8" s="107"/>
      <c r="BQ8" s="107" t="s">
        <v>128</v>
      </c>
      <c r="BR8" s="107"/>
      <c r="BS8" s="107" t="s">
        <v>128</v>
      </c>
      <c r="BT8" s="107"/>
      <c r="BU8" s="107" t="s">
        <v>128</v>
      </c>
      <c r="BV8" s="107"/>
      <c r="BW8" s="107" t="s">
        <v>128</v>
      </c>
      <c r="BX8" s="107"/>
      <c r="BY8" s="107" t="s">
        <v>128</v>
      </c>
      <c r="BZ8" s="107"/>
      <c r="CA8" s="107" t="s">
        <v>128</v>
      </c>
      <c r="CB8" s="107"/>
      <c r="CC8" s="107" t="s">
        <v>128</v>
      </c>
      <c r="CD8" s="107"/>
      <c r="CE8" s="107" t="s">
        <v>128</v>
      </c>
      <c r="CF8" s="107"/>
      <c r="CG8" s="107" t="s">
        <v>128</v>
      </c>
      <c r="CH8" s="107"/>
      <c r="CI8" s="107" t="s">
        <v>128</v>
      </c>
      <c r="CJ8" s="107"/>
      <c r="CK8" s="107" t="s">
        <v>128</v>
      </c>
      <c r="CL8" s="107"/>
      <c r="CM8" s="107" t="s">
        <v>128</v>
      </c>
      <c r="CN8" s="107"/>
      <c r="CO8" s="107" t="s">
        <v>128</v>
      </c>
      <c r="CP8" s="107"/>
      <c r="CQ8" s="107" t="s">
        <v>128</v>
      </c>
      <c r="CR8" s="107"/>
      <c r="CS8" s="107" t="s">
        <v>128</v>
      </c>
      <c r="CT8" s="107"/>
      <c r="CU8" s="107" t="s">
        <v>128</v>
      </c>
      <c r="CV8" s="107"/>
      <c r="CW8" s="107" t="s">
        <v>128</v>
      </c>
      <c r="CX8" s="107"/>
      <c r="CY8" s="107" t="s">
        <v>128</v>
      </c>
      <c r="CZ8" s="107"/>
      <c r="DA8" s="107" t="s">
        <v>128</v>
      </c>
      <c r="DB8" s="107"/>
      <c r="DC8" s="107" t="s">
        <v>128</v>
      </c>
      <c r="DD8" s="107"/>
      <c r="DE8" s="107" t="s">
        <v>128</v>
      </c>
      <c r="DF8" s="107"/>
      <c r="DG8" s="107" t="s">
        <v>128</v>
      </c>
      <c r="DH8" s="107"/>
      <c r="DI8" s="107" t="s">
        <v>128</v>
      </c>
      <c r="DJ8" s="107"/>
      <c r="DK8" s="107" t="s">
        <v>128</v>
      </c>
      <c r="DL8" s="107"/>
      <c r="DM8" s="107" t="s">
        <v>128</v>
      </c>
      <c r="DN8" s="107"/>
      <c r="DO8" s="107" t="s">
        <v>128</v>
      </c>
      <c r="DP8" s="107"/>
      <c r="DQ8" s="107" t="s">
        <v>128</v>
      </c>
      <c r="DR8" s="107"/>
      <c r="DS8" s="107" t="s">
        <v>128</v>
      </c>
      <c r="DT8" s="107"/>
      <c r="DU8" s="107" t="s">
        <v>128</v>
      </c>
      <c r="DV8" s="107"/>
      <c r="DW8" s="107" t="s">
        <v>128</v>
      </c>
      <c r="DX8" s="107"/>
      <c r="DY8" s="107" t="s">
        <v>128</v>
      </c>
      <c r="DZ8" s="107"/>
      <c r="EA8" s="107" t="s">
        <v>128</v>
      </c>
      <c r="EB8" s="107"/>
      <c r="EC8" s="107" t="s">
        <v>128</v>
      </c>
      <c r="ED8" s="107"/>
      <c r="EE8" s="107" t="s">
        <v>128</v>
      </c>
      <c r="EF8" s="107"/>
      <c r="EG8" s="107" t="s">
        <v>128</v>
      </c>
      <c r="EH8" s="107"/>
      <c r="EI8" s="107" t="s">
        <v>128</v>
      </c>
      <c r="EJ8" s="107"/>
      <c r="EK8" s="107" t="s">
        <v>128</v>
      </c>
      <c r="EL8" s="107"/>
      <c r="EM8" s="107" t="s">
        <v>128</v>
      </c>
      <c r="EN8" s="107"/>
      <c r="EO8" s="107" t="s">
        <v>128</v>
      </c>
      <c r="EP8" s="107"/>
      <c r="EQ8" s="107" t="s">
        <v>128</v>
      </c>
      <c r="ER8" s="107"/>
      <c r="ES8" s="107" t="s">
        <v>128</v>
      </c>
      <c r="ET8" s="107"/>
      <c r="EU8" s="107" t="s">
        <v>128</v>
      </c>
      <c r="EV8" s="107"/>
      <c r="EW8" s="107" t="s">
        <v>128</v>
      </c>
      <c r="EX8" s="107"/>
      <c r="EY8" s="107" t="s">
        <v>128</v>
      </c>
      <c r="EZ8" s="107"/>
      <c r="FA8" s="107" t="s">
        <v>128</v>
      </c>
      <c r="FB8" s="107"/>
      <c r="FC8" s="107" t="s">
        <v>128</v>
      </c>
      <c r="FD8" s="107"/>
      <c r="FE8" s="107" t="s">
        <v>128</v>
      </c>
      <c r="FF8" s="107"/>
      <c r="FG8" s="107" t="s">
        <v>128</v>
      </c>
      <c r="FH8" s="107"/>
      <c r="FI8" s="107" t="s">
        <v>128</v>
      </c>
      <c r="FJ8" s="107"/>
      <c r="FK8" s="107" t="s">
        <v>128</v>
      </c>
      <c r="FL8" s="107"/>
      <c r="FM8" s="107" t="s">
        <v>128</v>
      </c>
      <c r="FN8" s="107"/>
      <c r="FO8" s="107" t="s">
        <v>128</v>
      </c>
      <c r="FP8" s="107"/>
      <c r="FQ8" s="107" t="s">
        <v>128</v>
      </c>
      <c r="FR8" s="107"/>
      <c r="FS8" s="107" t="s">
        <v>128</v>
      </c>
      <c r="FT8" s="107"/>
      <c r="FU8" s="107" t="s">
        <v>128</v>
      </c>
      <c r="FV8" s="107"/>
      <c r="FW8" s="107" t="s">
        <v>128</v>
      </c>
      <c r="FX8" s="107"/>
      <c r="FY8" s="107" t="s">
        <v>128</v>
      </c>
      <c r="FZ8" s="107"/>
      <c r="GA8" s="107" t="s">
        <v>128</v>
      </c>
      <c r="GB8" s="107"/>
      <c r="GC8" s="107" t="s">
        <v>128</v>
      </c>
      <c r="GD8" s="107"/>
      <c r="GE8" s="107" t="s">
        <v>128</v>
      </c>
      <c r="GF8" s="107"/>
      <c r="GG8" s="107" t="s">
        <v>128</v>
      </c>
      <c r="GH8" s="107"/>
      <c r="GI8" s="107" t="s">
        <v>128</v>
      </c>
      <c r="GJ8" s="107"/>
      <c r="GK8" s="107" t="s">
        <v>128</v>
      </c>
      <c r="GL8" s="107"/>
      <c r="GM8" s="107" t="s">
        <v>128</v>
      </c>
      <c r="GN8" s="107"/>
      <c r="GO8" s="107" t="s">
        <v>128</v>
      </c>
      <c r="GP8" s="107"/>
      <c r="GQ8" s="107" t="s">
        <v>128</v>
      </c>
      <c r="GR8" s="107"/>
      <c r="GS8" s="107" t="s">
        <v>128</v>
      </c>
      <c r="GT8" s="107"/>
      <c r="GU8" s="107" t="s">
        <v>128</v>
      </c>
      <c r="GV8" s="107"/>
      <c r="GW8" s="107" t="s">
        <v>128</v>
      </c>
      <c r="GX8" s="107"/>
      <c r="GY8" s="107" t="s">
        <v>128</v>
      </c>
      <c r="GZ8" s="107"/>
      <c r="HA8" s="107" t="s">
        <v>128</v>
      </c>
      <c r="HB8" s="107"/>
      <c r="HC8" s="107" t="s">
        <v>128</v>
      </c>
      <c r="HD8" s="107"/>
      <c r="HE8" s="107" t="s">
        <v>128</v>
      </c>
      <c r="HF8" s="107"/>
      <c r="HG8" s="107" t="s">
        <v>128</v>
      </c>
      <c r="HH8" s="107"/>
      <c r="HI8" s="107" t="s">
        <v>128</v>
      </c>
      <c r="HJ8" s="107"/>
      <c r="HK8" s="107" t="s">
        <v>128</v>
      </c>
      <c r="HL8" s="107"/>
      <c r="HM8" s="107" t="s">
        <v>128</v>
      </c>
      <c r="HN8" s="107"/>
      <c r="HO8" s="107" t="s">
        <v>128</v>
      </c>
      <c r="HP8" s="107"/>
      <c r="HQ8" s="107" t="s">
        <v>128</v>
      </c>
      <c r="HR8" s="107"/>
      <c r="HS8" s="107" t="s">
        <v>128</v>
      </c>
      <c r="HT8" s="107"/>
      <c r="HU8" s="107" t="s">
        <v>128</v>
      </c>
      <c r="HV8" s="107"/>
      <c r="HW8" s="107" t="s">
        <v>128</v>
      </c>
      <c r="HX8" s="107"/>
      <c r="HY8" s="107" t="s">
        <v>128</v>
      </c>
      <c r="HZ8" s="107"/>
      <c r="IA8" s="107" t="s">
        <v>128</v>
      </c>
      <c r="IB8" s="107"/>
      <c r="IC8" s="107" t="s">
        <v>128</v>
      </c>
      <c r="ID8" s="107"/>
      <c r="IE8" s="107" t="s">
        <v>128</v>
      </c>
      <c r="IF8" s="107"/>
      <c r="IG8" s="107" t="s">
        <v>128</v>
      </c>
      <c r="IH8" s="107"/>
      <c r="II8" s="107" t="s">
        <v>128</v>
      </c>
      <c r="IJ8" s="107"/>
      <c r="IK8" s="107" t="s">
        <v>128</v>
      </c>
      <c r="IL8" s="107"/>
      <c r="IM8" s="107" t="s">
        <v>128</v>
      </c>
      <c r="IN8" s="107"/>
      <c r="IO8" s="107" t="s">
        <v>128</v>
      </c>
      <c r="IP8" s="107"/>
      <c r="IQ8" s="107" t="s">
        <v>128</v>
      </c>
      <c r="IR8" s="107"/>
      <c r="IS8" s="107" t="s">
        <v>128</v>
      </c>
      <c r="IT8" s="107"/>
      <c r="IU8" s="107" t="s">
        <v>128</v>
      </c>
      <c r="IV8" s="107"/>
    </row>
    <row r="9" customFormat="false" ht="25.5" hidden="false" customHeight="true" outlineLevel="0" collapsed="false">
      <c r="A9" s="107"/>
      <c r="B9" s="107"/>
      <c r="C9" s="107"/>
      <c r="D9" s="107"/>
      <c r="E9" s="107" t="s">
        <v>129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 t="s">
        <v>129</v>
      </c>
      <c r="BF9" s="107"/>
      <c r="BG9" s="107" t="s">
        <v>129</v>
      </c>
      <c r="BH9" s="107"/>
      <c r="BI9" s="107" t="s">
        <v>129</v>
      </c>
      <c r="BJ9" s="107"/>
      <c r="BK9" s="107" t="s">
        <v>129</v>
      </c>
      <c r="BL9" s="107"/>
      <c r="BM9" s="107" t="s">
        <v>129</v>
      </c>
      <c r="BN9" s="107"/>
      <c r="BO9" s="107" t="s">
        <v>129</v>
      </c>
      <c r="BP9" s="107"/>
      <c r="BQ9" s="107" t="s">
        <v>129</v>
      </c>
      <c r="BR9" s="107"/>
      <c r="BS9" s="107" t="s">
        <v>129</v>
      </c>
      <c r="BT9" s="107"/>
      <c r="BU9" s="107" t="s">
        <v>129</v>
      </c>
      <c r="BV9" s="107"/>
      <c r="BW9" s="107" t="s">
        <v>129</v>
      </c>
      <c r="BX9" s="107"/>
      <c r="BY9" s="107" t="s">
        <v>129</v>
      </c>
      <c r="BZ9" s="107"/>
      <c r="CA9" s="107" t="s">
        <v>129</v>
      </c>
      <c r="CB9" s="107"/>
      <c r="CC9" s="107" t="s">
        <v>129</v>
      </c>
      <c r="CD9" s="107"/>
      <c r="CE9" s="107" t="s">
        <v>129</v>
      </c>
      <c r="CF9" s="107"/>
      <c r="CG9" s="107" t="s">
        <v>129</v>
      </c>
      <c r="CH9" s="107"/>
      <c r="CI9" s="107" t="s">
        <v>129</v>
      </c>
      <c r="CJ9" s="107"/>
      <c r="CK9" s="107" t="s">
        <v>129</v>
      </c>
      <c r="CL9" s="107"/>
      <c r="CM9" s="107" t="s">
        <v>129</v>
      </c>
      <c r="CN9" s="107"/>
      <c r="CO9" s="107" t="s">
        <v>129</v>
      </c>
      <c r="CP9" s="107"/>
      <c r="CQ9" s="107" t="s">
        <v>129</v>
      </c>
      <c r="CR9" s="107"/>
      <c r="CS9" s="107" t="s">
        <v>129</v>
      </c>
      <c r="CT9" s="107"/>
      <c r="CU9" s="107" t="s">
        <v>129</v>
      </c>
      <c r="CV9" s="107"/>
      <c r="CW9" s="107" t="s">
        <v>129</v>
      </c>
      <c r="CX9" s="107"/>
      <c r="CY9" s="107" t="s">
        <v>129</v>
      </c>
      <c r="CZ9" s="107"/>
      <c r="DA9" s="107" t="s">
        <v>129</v>
      </c>
      <c r="DB9" s="107"/>
      <c r="DC9" s="107" t="s">
        <v>129</v>
      </c>
      <c r="DD9" s="107"/>
      <c r="DE9" s="107" t="s">
        <v>129</v>
      </c>
      <c r="DF9" s="107"/>
      <c r="DG9" s="107" t="s">
        <v>129</v>
      </c>
      <c r="DH9" s="107"/>
      <c r="DI9" s="107" t="s">
        <v>129</v>
      </c>
      <c r="DJ9" s="107"/>
      <c r="DK9" s="107" t="s">
        <v>129</v>
      </c>
      <c r="DL9" s="107"/>
      <c r="DM9" s="107" t="s">
        <v>129</v>
      </c>
      <c r="DN9" s="107"/>
      <c r="DO9" s="107" t="s">
        <v>129</v>
      </c>
      <c r="DP9" s="107"/>
      <c r="DQ9" s="107" t="s">
        <v>129</v>
      </c>
      <c r="DR9" s="107"/>
      <c r="DS9" s="107" t="s">
        <v>129</v>
      </c>
      <c r="DT9" s="107"/>
      <c r="DU9" s="107" t="s">
        <v>129</v>
      </c>
      <c r="DV9" s="107"/>
      <c r="DW9" s="107" t="s">
        <v>129</v>
      </c>
      <c r="DX9" s="107"/>
      <c r="DY9" s="107" t="s">
        <v>129</v>
      </c>
      <c r="DZ9" s="107"/>
      <c r="EA9" s="107" t="s">
        <v>129</v>
      </c>
      <c r="EB9" s="107"/>
      <c r="EC9" s="107" t="s">
        <v>129</v>
      </c>
      <c r="ED9" s="107"/>
      <c r="EE9" s="107" t="s">
        <v>129</v>
      </c>
      <c r="EF9" s="107"/>
      <c r="EG9" s="107" t="s">
        <v>129</v>
      </c>
      <c r="EH9" s="107"/>
      <c r="EI9" s="107" t="s">
        <v>129</v>
      </c>
      <c r="EJ9" s="107"/>
      <c r="EK9" s="107" t="s">
        <v>129</v>
      </c>
      <c r="EL9" s="107"/>
      <c r="EM9" s="107" t="s">
        <v>129</v>
      </c>
      <c r="EN9" s="107"/>
      <c r="EO9" s="107" t="s">
        <v>129</v>
      </c>
      <c r="EP9" s="107"/>
      <c r="EQ9" s="107" t="s">
        <v>129</v>
      </c>
      <c r="ER9" s="107"/>
      <c r="ES9" s="107" t="s">
        <v>129</v>
      </c>
      <c r="ET9" s="107"/>
      <c r="EU9" s="107" t="s">
        <v>129</v>
      </c>
      <c r="EV9" s="107"/>
      <c r="EW9" s="107" t="s">
        <v>129</v>
      </c>
      <c r="EX9" s="107"/>
      <c r="EY9" s="107" t="s">
        <v>129</v>
      </c>
      <c r="EZ9" s="107"/>
      <c r="FA9" s="107" t="s">
        <v>129</v>
      </c>
      <c r="FB9" s="107"/>
      <c r="FC9" s="107" t="s">
        <v>129</v>
      </c>
      <c r="FD9" s="107"/>
      <c r="FE9" s="107" t="s">
        <v>129</v>
      </c>
      <c r="FF9" s="107"/>
      <c r="FG9" s="107" t="s">
        <v>129</v>
      </c>
      <c r="FH9" s="107"/>
      <c r="FI9" s="107" t="s">
        <v>129</v>
      </c>
      <c r="FJ9" s="107"/>
      <c r="FK9" s="107" t="s">
        <v>129</v>
      </c>
      <c r="FL9" s="107"/>
      <c r="FM9" s="107" t="s">
        <v>129</v>
      </c>
      <c r="FN9" s="107"/>
      <c r="FO9" s="107" t="s">
        <v>129</v>
      </c>
      <c r="FP9" s="107"/>
      <c r="FQ9" s="107" t="s">
        <v>129</v>
      </c>
      <c r="FR9" s="107"/>
      <c r="FS9" s="107" t="s">
        <v>129</v>
      </c>
      <c r="FT9" s="107"/>
      <c r="FU9" s="107" t="s">
        <v>129</v>
      </c>
      <c r="FV9" s="107"/>
      <c r="FW9" s="107" t="s">
        <v>129</v>
      </c>
      <c r="FX9" s="107"/>
      <c r="FY9" s="107" t="s">
        <v>129</v>
      </c>
      <c r="FZ9" s="107"/>
      <c r="GA9" s="107" t="s">
        <v>129</v>
      </c>
      <c r="GB9" s="107"/>
      <c r="GC9" s="107" t="s">
        <v>129</v>
      </c>
      <c r="GD9" s="107"/>
      <c r="GE9" s="107" t="s">
        <v>129</v>
      </c>
      <c r="GF9" s="107"/>
      <c r="GG9" s="107" t="s">
        <v>129</v>
      </c>
      <c r="GH9" s="107"/>
      <c r="GI9" s="107" t="s">
        <v>129</v>
      </c>
      <c r="GJ9" s="107"/>
      <c r="GK9" s="107" t="s">
        <v>129</v>
      </c>
      <c r="GL9" s="107"/>
      <c r="GM9" s="107" t="s">
        <v>129</v>
      </c>
      <c r="GN9" s="107"/>
      <c r="GO9" s="107" t="s">
        <v>129</v>
      </c>
      <c r="GP9" s="107"/>
      <c r="GQ9" s="107" t="s">
        <v>129</v>
      </c>
      <c r="GR9" s="107"/>
      <c r="GS9" s="107" t="s">
        <v>129</v>
      </c>
      <c r="GT9" s="107"/>
      <c r="GU9" s="107" t="s">
        <v>129</v>
      </c>
      <c r="GV9" s="107"/>
      <c r="GW9" s="107" t="s">
        <v>129</v>
      </c>
      <c r="GX9" s="107"/>
      <c r="GY9" s="107" t="s">
        <v>129</v>
      </c>
      <c r="GZ9" s="107"/>
      <c r="HA9" s="107" t="s">
        <v>129</v>
      </c>
      <c r="HB9" s="107"/>
      <c r="HC9" s="107" t="s">
        <v>129</v>
      </c>
      <c r="HD9" s="107"/>
      <c r="HE9" s="107" t="s">
        <v>129</v>
      </c>
      <c r="HF9" s="107"/>
      <c r="HG9" s="107" t="s">
        <v>129</v>
      </c>
      <c r="HH9" s="107"/>
      <c r="HI9" s="107" t="s">
        <v>129</v>
      </c>
      <c r="HJ9" s="107"/>
      <c r="HK9" s="107" t="s">
        <v>129</v>
      </c>
      <c r="HL9" s="107"/>
      <c r="HM9" s="107" t="s">
        <v>129</v>
      </c>
      <c r="HN9" s="107"/>
      <c r="HO9" s="107" t="s">
        <v>129</v>
      </c>
      <c r="HP9" s="107"/>
      <c r="HQ9" s="107" t="s">
        <v>129</v>
      </c>
      <c r="HR9" s="107"/>
      <c r="HS9" s="107" t="s">
        <v>129</v>
      </c>
      <c r="HT9" s="107"/>
      <c r="HU9" s="107" t="s">
        <v>129</v>
      </c>
      <c r="HV9" s="107"/>
      <c r="HW9" s="107" t="s">
        <v>129</v>
      </c>
      <c r="HX9" s="107"/>
      <c r="HY9" s="107" t="s">
        <v>129</v>
      </c>
      <c r="HZ9" s="107"/>
      <c r="IA9" s="107" t="s">
        <v>129</v>
      </c>
      <c r="IB9" s="107"/>
      <c r="IC9" s="107" t="s">
        <v>129</v>
      </c>
      <c r="ID9" s="107"/>
      <c r="IE9" s="107" t="s">
        <v>129</v>
      </c>
      <c r="IF9" s="107"/>
      <c r="IG9" s="107" t="s">
        <v>129</v>
      </c>
      <c r="IH9" s="107"/>
      <c r="II9" s="107" t="s">
        <v>129</v>
      </c>
      <c r="IJ9" s="107"/>
      <c r="IK9" s="107" t="s">
        <v>129</v>
      </c>
      <c r="IL9" s="107"/>
      <c r="IM9" s="107" t="s">
        <v>129</v>
      </c>
      <c r="IN9" s="107"/>
      <c r="IO9" s="107" t="s">
        <v>129</v>
      </c>
      <c r="IP9" s="107"/>
      <c r="IQ9" s="107" t="s">
        <v>129</v>
      </c>
      <c r="IR9" s="107"/>
      <c r="IS9" s="107" t="s">
        <v>129</v>
      </c>
      <c r="IT9" s="107"/>
      <c r="IU9" s="107" t="s">
        <v>129</v>
      </c>
      <c r="IV9" s="107"/>
    </row>
    <row r="10" customFormat="false" ht="12.75" hidden="false" customHeight="false" outlineLevel="0" collapsed="false">
      <c r="D10" s="6"/>
      <c r="E10" s="6"/>
      <c r="F10" s="6"/>
    </row>
    <row r="11" customFormat="false" ht="13.5" hidden="false" customHeight="false" outlineLevel="0" collapsed="false">
      <c r="A11" s="8"/>
      <c r="B11" s="8"/>
      <c r="C11" s="8"/>
      <c r="D11" s="9"/>
      <c r="E11" s="9"/>
      <c r="F11" s="9" t="s">
        <v>4</v>
      </c>
      <c r="G11" s="8"/>
      <c r="H11" s="8"/>
      <c r="I11" s="8"/>
      <c r="J11" s="8"/>
      <c r="K11" s="10"/>
      <c r="L11" s="10"/>
      <c r="M11" s="10"/>
      <c r="N11" s="10"/>
    </row>
    <row r="12" customFormat="false" ht="15.75" hidden="false" customHeight="true" outlineLevel="0" collapsed="false">
      <c r="A12" s="108" t="s">
        <v>5</v>
      </c>
      <c r="B12" s="109" t="s">
        <v>6</v>
      </c>
      <c r="C12" s="109" t="s">
        <v>7</v>
      </c>
      <c r="D12" s="12" t="s">
        <v>8</v>
      </c>
      <c r="E12" s="12"/>
      <c r="F12" s="110" t="s">
        <v>9</v>
      </c>
      <c r="G12" s="14"/>
      <c r="H12" s="14"/>
      <c r="I12" s="14"/>
      <c r="J12" s="14"/>
    </row>
    <row r="13" customFormat="false" ht="55.5" hidden="false" customHeight="true" outlineLevel="0" collapsed="false">
      <c r="A13" s="108"/>
      <c r="B13" s="109"/>
      <c r="C13" s="109"/>
      <c r="D13" s="111" t="s">
        <v>9</v>
      </c>
      <c r="E13" s="111" t="s">
        <v>10</v>
      </c>
      <c r="F13" s="110"/>
      <c r="G13" s="16"/>
      <c r="H13" s="16"/>
      <c r="I13" s="16"/>
      <c r="J13" s="16"/>
      <c r="K13" s="17"/>
      <c r="L13" s="17"/>
      <c r="M13" s="17"/>
    </row>
    <row r="14" customFormat="false" ht="34.5" hidden="false" customHeight="true" outlineLevel="0" collapsed="false">
      <c r="A14" s="91" t="n">
        <v>10000000</v>
      </c>
      <c r="B14" s="92" t="s">
        <v>11</v>
      </c>
      <c r="C14" s="112" t="s">
        <v>130</v>
      </c>
      <c r="D14" s="113"/>
      <c r="E14" s="113"/>
      <c r="F14" s="114" t="s">
        <v>130</v>
      </c>
      <c r="G14" s="16"/>
      <c r="H14" s="16"/>
      <c r="I14" s="16"/>
      <c r="J14" s="16"/>
      <c r="K14" s="17"/>
      <c r="L14" s="17"/>
      <c r="M14" s="17"/>
    </row>
    <row r="15" customFormat="false" ht="34.5" hidden="false" customHeight="true" outlineLevel="0" collapsed="false">
      <c r="A15" s="18" t="n">
        <v>16000000</v>
      </c>
      <c r="B15" s="19" t="s">
        <v>57</v>
      </c>
      <c r="C15" s="112" t="s">
        <v>130</v>
      </c>
      <c r="D15" s="112"/>
      <c r="E15" s="112"/>
      <c r="F15" s="114" t="s">
        <v>130</v>
      </c>
      <c r="G15" s="16"/>
      <c r="H15" s="16"/>
      <c r="I15" s="16"/>
      <c r="J15" s="16"/>
      <c r="K15" s="17"/>
      <c r="L15" s="17"/>
      <c r="M15" s="17"/>
    </row>
    <row r="16" customFormat="false" ht="29.25" hidden="false" customHeight="true" outlineLevel="0" collapsed="false">
      <c r="A16" s="18" t="n">
        <v>16010000</v>
      </c>
      <c r="B16" s="19" t="s">
        <v>58</v>
      </c>
      <c r="C16" s="112" t="s">
        <v>130</v>
      </c>
      <c r="D16" s="112"/>
      <c r="E16" s="112"/>
      <c r="F16" s="114" t="s">
        <v>130</v>
      </c>
      <c r="G16" s="16"/>
      <c r="H16" s="16"/>
      <c r="I16" s="16"/>
      <c r="J16" s="16"/>
      <c r="K16" s="17"/>
      <c r="L16" s="17"/>
      <c r="M16" s="17"/>
    </row>
    <row r="17" customFormat="false" ht="34.5" hidden="false" customHeight="true" outlineLevel="0" collapsed="false">
      <c r="A17" s="95" t="n">
        <v>16010200</v>
      </c>
      <c r="B17" s="96" t="s">
        <v>60</v>
      </c>
      <c r="C17" s="98" t="n">
        <v>-39.685</v>
      </c>
      <c r="D17" s="98"/>
      <c r="E17" s="98"/>
      <c r="F17" s="99" t="n">
        <v>-39.685</v>
      </c>
      <c r="G17" s="16"/>
      <c r="H17" s="16"/>
      <c r="I17" s="16"/>
      <c r="J17" s="16"/>
      <c r="K17" s="17"/>
      <c r="L17" s="17"/>
      <c r="M17" s="17"/>
    </row>
    <row r="18" customFormat="false" ht="39.75" hidden="false" customHeight="true" outlineLevel="0" collapsed="false">
      <c r="A18" s="115" t="n">
        <v>40000000</v>
      </c>
      <c r="B18" s="116" t="s">
        <v>106</v>
      </c>
      <c r="C18" s="117" t="s">
        <v>131</v>
      </c>
      <c r="D18" s="117"/>
      <c r="E18" s="117"/>
      <c r="F18" s="118" t="s">
        <v>131</v>
      </c>
      <c r="G18" s="22"/>
      <c r="H18" s="22"/>
      <c r="I18" s="22"/>
      <c r="J18" s="22"/>
      <c r="K18" s="17"/>
      <c r="L18" s="17"/>
      <c r="M18" s="17"/>
    </row>
    <row r="19" customFormat="false" ht="35.25" hidden="false" customHeight="true" outlineLevel="0" collapsed="false">
      <c r="A19" s="115" t="n">
        <v>41000000</v>
      </c>
      <c r="B19" s="116" t="s">
        <v>107</v>
      </c>
      <c r="C19" s="117" t="s">
        <v>131</v>
      </c>
      <c r="D19" s="117"/>
      <c r="E19" s="117"/>
      <c r="F19" s="118" t="s">
        <v>131</v>
      </c>
      <c r="G19" s="22"/>
      <c r="H19" s="22"/>
      <c r="I19" s="22"/>
      <c r="J19" s="22"/>
      <c r="K19" s="17"/>
      <c r="L19" s="17"/>
      <c r="M19" s="17"/>
    </row>
    <row r="20" customFormat="false" ht="39" hidden="false" customHeight="true" outlineLevel="0" collapsed="false">
      <c r="A20" s="115" t="n">
        <v>41030000</v>
      </c>
      <c r="B20" s="116" t="s">
        <v>111</v>
      </c>
      <c r="C20" s="117" t="s">
        <v>131</v>
      </c>
      <c r="D20" s="117"/>
      <c r="E20" s="117"/>
      <c r="F20" s="118" t="s">
        <v>131</v>
      </c>
      <c r="G20" s="49"/>
      <c r="H20" s="50"/>
      <c r="I20" s="50"/>
      <c r="J20" s="50"/>
      <c r="K20" s="17"/>
      <c r="L20" s="17"/>
      <c r="M20" s="17"/>
    </row>
    <row r="21" customFormat="false" ht="75" hidden="false" customHeight="false" outlineLevel="0" collapsed="false">
      <c r="A21" s="24" t="n">
        <v>41031000</v>
      </c>
      <c r="B21" s="63" t="s">
        <v>115</v>
      </c>
      <c r="C21" s="119" t="s">
        <v>132</v>
      </c>
      <c r="D21" s="120"/>
      <c r="E21" s="119"/>
      <c r="F21" s="121" t="s">
        <v>132</v>
      </c>
      <c r="H21" s="14"/>
    </row>
    <row r="22" customFormat="false" ht="112.5" hidden="false" customHeight="true" outlineLevel="0" collapsed="false">
      <c r="A22" s="57" t="n">
        <v>41035800</v>
      </c>
      <c r="B22" s="65" t="s">
        <v>118</v>
      </c>
      <c r="C22" s="122" t="s">
        <v>133</v>
      </c>
      <c r="D22" s="122"/>
      <c r="E22" s="122"/>
      <c r="F22" s="123" t="s">
        <v>133</v>
      </c>
      <c r="H22" s="14"/>
    </row>
    <row r="23" customFormat="false" ht="34.5" hidden="false" customHeight="true" outlineLevel="0" collapsed="false">
      <c r="A23" s="72"/>
      <c r="B23" s="46" t="s">
        <v>122</v>
      </c>
      <c r="C23" s="124" t="s">
        <v>134</v>
      </c>
      <c r="D23" s="124"/>
      <c r="E23" s="124"/>
      <c r="F23" s="125" t="s">
        <v>134</v>
      </c>
      <c r="H23" s="14"/>
    </row>
    <row r="24" customFormat="false" ht="20.25" hidden="false" customHeight="false" outlineLevel="0" collapsed="false">
      <c r="A24" s="126"/>
      <c r="B24" s="126"/>
      <c r="C24" s="127"/>
      <c r="D24" s="127"/>
      <c r="E24" s="127"/>
      <c r="F24" s="127"/>
      <c r="G24" s="128"/>
      <c r="H24" s="14"/>
    </row>
    <row r="25" customFormat="false" ht="27.75" hidden="false" customHeight="true" outlineLevel="0" collapsed="false">
      <c r="A25" s="129"/>
      <c r="B25" s="130"/>
      <c r="C25" s="131"/>
      <c r="D25" s="131"/>
      <c r="E25" s="131"/>
      <c r="F25" s="131"/>
      <c r="H25" s="14"/>
    </row>
    <row r="26" customFormat="false" ht="56.25" hidden="false" customHeight="true" outlineLevel="0" collapsed="false">
      <c r="A26" s="130"/>
      <c r="B26" s="130"/>
      <c r="C26" s="131"/>
      <c r="D26" s="17"/>
      <c r="E26" s="132"/>
      <c r="F26" s="132"/>
      <c r="H26" s="14"/>
    </row>
    <row r="27" customFormat="false" ht="12.75" hidden="false" customHeight="false" outlineLevel="0" collapsed="false">
      <c r="H27" s="14"/>
    </row>
    <row r="28" customFormat="false" ht="18.75" hidden="false" customHeight="false" outlineLevel="0" collapsed="false">
      <c r="B28" s="82"/>
      <c r="H28" s="14"/>
    </row>
    <row r="29" customFormat="false" ht="18.75" hidden="false" customHeight="false" outlineLevel="0" collapsed="false">
      <c r="B29" s="82"/>
      <c r="E29" s="133" t="n">
        <f aca="false">E23-E28</f>
        <v>0</v>
      </c>
      <c r="H29" s="83"/>
    </row>
    <row r="30" customFormat="false" ht="18.75" hidden="false" customHeight="false" outlineLevel="0" collapsed="false">
      <c r="B30" s="82"/>
      <c r="H30" s="14"/>
    </row>
    <row r="31" customFormat="false" ht="18.75" hidden="false" customHeight="false" outlineLevel="0" collapsed="false">
      <c r="B31" s="82"/>
      <c r="H31" s="83"/>
    </row>
    <row r="32" customFormat="false" ht="18.75" hidden="false" customHeight="false" outlineLevel="0" collapsed="false">
      <c r="B32" s="84"/>
      <c r="H32" s="14"/>
    </row>
    <row r="33" customFormat="false" ht="18.75" hidden="false" customHeight="false" outlineLevel="0" collapsed="false">
      <c r="B33" s="84"/>
    </row>
    <row r="34" customFormat="false" ht="18.75" hidden="false" customHeight="false" outlineLevel="0" collapsed="false">
      <c r="B34" s="84"/>
    </row>
    <row r="35" customFormat="false" ht="18.75" hidden="false" customHeight="false" outlineLevel="0" collapsed="false">
      <c r="B35" s="84"/>
    </row>
    <row r="36" customFormat="false" ht="18.75" hidden="false" customHeight="false" outlineLevel="0" collapsed="false">
      <c r="B36" s="84"/>
    </row>
    <row r="37" customFormat="false" ht="18.75" hidden="false" customHeight="false" outlineLevel="0" collapsed="false">
      <c r="B37" s="84"/>
    </row>
    <row r="38" customFormat="false" ht="18.75" hidden="false" customHeight="false" outlineLevel="0" collapsed="false">
      <c r="B38" s="85"/>
    </row>
    <row r="39" customFormat="false" ht="18.75" hidden="false" customHeight="false" outlineLevel="0" collapsed="false">
      <c r="B39" s="86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8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14.75" hidden="false" customHeight="true" outlineLevel="0" collapsed="false">
      <c r="B47" s="87"/>
    </row>
    <row r="48" customFormat="false" ht="18.75" hidden="false" customHeight="false" outlineLevel="0" collapsed="false">
      <c r="B48" s="87"/>
    </row>
    <row r="49" customFormat="false" ht="129.75" hidden="false" customHeight="tru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8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8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</sheetData>
  <mergeCells count="265">
    <mergeCell ref="C2:F2"/>
    <mergeCell ref="C3:F3"/>
    <mergeCell ref="D4:F4"/>
    <mergeCell ref="A7: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IU9:IV9"/>
    <mergeCell ref="A12:A13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590277777777778" right="0.196527777777778" top="0.6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09-12-15T14:54:32Z</cp:lastPrinted>
  <dcterms:modified xsi:type="dcterms:W3CDTF">2009-12-18T08:33:57Z</dcterms:modified>
  <cp:revision>0</cp:revision>
  <dc:subject/>
  <dc:title/>
</cp:coreProperties>
</file>