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27</definedName>
    <definedName function="false" hidden="false" localSheetId="0" name="_xlnm.Print_Titles" vbProcedure="false">'Додаток 4'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Додаток  4</t>
  </si>
  <si>
    <t xml:space="preserve">до рішення Кіровоградської міської ради</t>
  </si>
  <si>
    <t xml:space="preserve">від   29  грудня  2010  року  № 67</t>
  </si>
  <si>
    <t xml:space="preserve">Склад доходів та видатків районних і селищного бюджетів</t>
  </si>
  <si>
    <t xml:space="preserve"> на 2011 рік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з доходів фізичних осіб</t>
  </si>
  <si>
    <t xml:space="preserve">Плата за землю</t>
  </si>
  <si>
    <t xml:space="preserve">Місцеві податки і збори</t>
  </si>
  <si>
    <t xml:space="preserve">Державне мито</t>
  </si>
  <si>
    <t xml:space="preserve">Адміністративні штрафи та санкції</t>
  </si>
  <si>
    <t xml:space="preserve">Інші надходження</t>
  </si>
  <si>
    <t xml:space="preserve">Трансферти з міського бюджету</t>
  </si>
  <si>
    <t xml:space="preserve">Субвенція на виконання власних повноважень</t>
  </si>
  <si>
    <t xml:space="preserve">Дотація вирівнювання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у зв’язку із закінченням строку повноважень</t>
  </si>
  <si>
    <t xml:space="preserve">фінансування Програм-переможців Всеукраїнського конкурсу проектів та програм розвитку місцевого самоврядування </t>
  </si>
  <si>
    <t xml:space="preserve">Всього доходів загального фонду:</t>
  </si>
  <si>
    <t xml:space="preserve">Спеціальний фонд</t>
  </si>
  <si>
    <t xml:space="preserve">Податок з власників транспортних засобів та інших самохідних машин і механізмів (юридичних осіб)</t>
  </si>
  <si>
    <t xml:space="preserve">надання  пільг та житлових субсидій населенню на оплату елек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,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</t>
  </si>
  <si>
    <t xml:space="preserve">О70000</t>
  </si>
  <si>
    <t xml:space="preserve">Освіта</t>
  </si>
  <si>
    <t xml:space="preserve">     в т.ч. на проведення заходів для колективу "В гостях у казки" </t>
  </si>
  <si>
    <t xml:space="preserve">Соціальний захист та соціальне забезпечення</t>
  </si>
  <si>
    <t xml:space="preserve">Житлово - комунальне господарство</t>
  </si>
  <si>
    <t xml:space="preserve">Інші видатки</t>
  </si>
  <si>
    <t xml:space="preserve">Нерозподілений резерв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і скрапленого газу, твердого та рідкого пічного побутового палива,  послуг тепло- , водопостачання і водовідведення, квартирної плати, вивезення побутового сміття та рідких нечистот, пільг з послуг зв'язку та 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(крім пільг на одержання ліків, зубопротезування)</t>
  </si>
  <si>
    <t xml:space="preserve">субсидії населенню для відшкодування витрат на оплату житлово - комунальних послуг, придбання твердого та рідкого пічного побутового палива і скрапленого газу</t>
  </si>
  <si>
    <t xml:space="preserve">Всього видатків загального фонду:</t>
  </si>
  <si>
    <t xml:space="preserve">Обсяг видатків спеціального фонду</t>
  </si>
  <si>
    <t xml:space="preserve">Всього обсяг видатків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00"/>
    <numFmt numFmtId="167" formatCode="0.00"/>
    <numFmt numFmtId="168" formatCode="@"/>
    <numFmt numFmtId="169" formatCode="000000"/>
    <numFmt numFmtId="170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B72" activeCellId="0" sqref="B72:H72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16.5" hidden="false" customHeight="true" outlineLevel="0" collapsed="false">
      <c r="A75" s="9"/>
      <c r="B75" s="11"/>
      <c r="C75" s="11"/>
      <c r="D75" s="11"/>
      <c r="E75" s="11"/>
      <c r="F75" s="11"/>
      <c r="G75" s="12"/>
      <c r="H75" s="11"/>
      <c r="J75" s="13"/>
    </row>
    <row r="76" customFormat="false" ht="16.5" hidden="false" customHeight="true" outlineLevel="0" collapsed="false">
      <c r="A76" s="14"/>
      <c r="B76" s="15" t="s">
        <v>5</v>
      </c>
      <c r="C76" s="16" t="s">
        <v>6</v>
      </c>
      <c r="D76" s="16"/>
      <c r="E76" s="16" t="s">
        <v>7</v>
      </c>
      <c r="F76" s="16"/>
      <c r="G76" s="17" t="s">
        <v>8</v>
      </c>
      <c r="H76" s="17"/>
    </row>
    <row r="77" customFormat="false" ht="75.75" hidden="false" customHeight="true" outlineLevel="0" collapsed="false">
      <c r="A77" s="18"/>
      <c r="B77" s="15"/>
      <c r="C77" s="19" t="s">
        <v>9</v>
      </c>
      <c r="D77" s="19" t="s">
        <v>10</v>
      </c>
      <c r="E77" s="19" t="s">
        <v>9</v>
      </c>
      <c r="F77" s="19" t="s">
        <v>10</v>
      </c>
      <c r="G77" s="19" t="s">
        <v>11</v>
      </c>
      <c r="H77" s="20" t="s">
        <v>10</v>
      </c>
      <c r="J77" s="13"/>
    </row>
    <row r="78" customFormat="false" ht="16.5" hidden="false" customHeight="true" outlineLevel="0" collapsed="false">
      <c r="A78" s="21" t="s">
        <v>12</v>
      </c>
      <c r="B78" s="22" t="s">
        <v>13</v>
      </c>
      <c r="C78" s="22"/>
      <c r="D78" s="22"/>
      <c r="E78" s="22"/>
      <c r="F78" s="22"/>
      <c r="G78" s="22"/>
      <c r="H78" s="22"/>
    </row>
    <row r="79" customFormat="false" ht="13.5" hidden="false" customHeight="true" outlineLevel="0" collapsed="false">
      <c r="A79" s="23" t="s">
        <v>14</v>
      </c>
      <c r="B79" s="24" t="s">
        <v>14</v>
      </c>
      <c r="C79" s="24"/>
      <c r="D79" s="24"/>
      <c r="E79" s="24"/>
      <c r="F79" s="24"/>
      <c r="G79" s="24"/>
      <c r="H79" s="24"/>
    </row>
    <row r="80" customFormat="false" ht="15" hidden="false" customHeight="true" outlineLevel="0" collapsed="false">
      <c r="A80" s="25" t="n">
        <v>11010000</v>
      </c>
      <c r="B80" s="26" t="s">
        <v>15</v>
      </c>
      <c r="C80" s="27" t="n">
        <v>2.27</v>
      </c>
      <c r="D80" s="28" t="n">
        <v>7263200</v>
      </c>
      <c r="E80" s="27" t="n">
        <v>1.76</v>
      </c>
      <c r="F80" s="28" t="n">
        <v>5639400</v>
      </c>
      <c r="G80" s="28" t="n">
        <v>25</v>
      </c>
      <c r="H80" s="29" t="n">
        <v>1960100</v>
      </c>
      <c r="I80" s="2"/>
      <c r="J80" s="2"/>
    </row>
    <row r="81" customFormat="false" ht="14.25" hidden="false" customHeight="true" outlineLevel="0" collapsed="false">
      <c r="A81" s="30"/>
      <c r="B81" s="31" t="s">
        <v>16</v>
      </c>
      <c r="C81" s="32" t="n">
        <v>4.69</v>
      </c>
      <c r="D81" s="32" t="n">
        <v>1919500</v>
      </c>
      <c r="E81" s="32" t="n">
        <v>4.91</v>
      </c>
      <c r="F81" s="32" t="n">
        <v>2010900</v>
      </c>
      <c r="G81" s="32" t="n">
        <v>100</v>
      </c>
      <c r="H81" s="33" t="n">
        <v>2079900</v>
      </c>
      <c r="I81" s="2"/>
      <c r="J81" s="2"/>
    </row>
    <row r="82" customFormat="false" ht="13.5" hidden="false" customHeight="true" outlineLevel="0" collapsed="false">
      <c r="A82" s="34" t="n">
        <v>14060300</v>
      </c>
      <c r="B82" s="31" t="s">
        <v>17</v>
      </c>
      <c r="C82" s="32"/>
      <c r="D82" s="32"/>
      <c r="E82" s="32"/>
      <c r="F82" s="32"/>
      <c r="G82" s="32"/>
      <c r="H82" s="33" t="n">
        <v>30000</v>
      </c>
      <c r="I82" s="2"/>
      <c r="J82" s="2"/>
    </row>
    <row r="83" customFormat="false" ht="13.5" hidden="false" customHeight="true" outlineLevel="0" collapsed="false">
      <c r="A83" s="34" t="n">
        <v>23030000</v>
      </c>
      <c r="B83" s="31" t="s">
        <v>18</v>
      </c>
      <c r="C83" s="32"/>
      <c r="D83" s="32"/>
      <c r="E83" s="32"/>
      <c r="F83" s="32"/>
      <c r="G83" s="32"/>
      <c r="H83" s="33" t="n">
        <v>100</v>
      </c>
      <c r="I83" s="2"/>
      <c r="J83" s="2"/>
    </row>
    <row r="84" customFormat="false" ht="16.5" hidden="false" customHeight="true" outlineLevel="0" collapsed="false">
      <c r="A84" s="34" t="n">
        <v>11020200</v>
      </c>
      <c r="B84" s="31" t="s">
        <v>19</v>
      </c>
      <c r="C84" s="32"/>
      <c r="D84" s="32" t="n">
        <v>20900</v>
      </c>
      <c r="E84" s="32"/>
      <c r="F84" s="32" t="n">
        <v>19000</v>
      </c>
      <c r="G84" s="32"/>
      <c r="H84" s="33"/>
      <c r="I84" s="2"/>
      <c r="J84" s="2"/>
    </row>
    <row r="85" customFormat="false" ht="13.5" hidden="true" customHeight="true" outlineLevel="0" collapsed="false">
      <c r="A85" s="35"/>
      <c r="B85" s="31" t="s">
        <v>20</v>
      </c>
      <c r="C85" s="32"/>
      <c r="D85" s="32"/>
      <c r="E85" s="32"/>
      <c r="F85" s="32"/>
      <c r="G85" s="32"/>
      <c r="H85" s="33"/>
      <c r="I85" s="36"/>
      <c r="J85" s="36"/>
    </row>
    <row r="86" customFormat="false" ht="13.5" hidden="false" customHeight="true" outlineLevel="0" collapsed="false">
      <c r="A86" s="37"/>
      <c r="B86" s="38" t="s">
        <v>21</v>
      </c>
      <c r="C86" s="39"/>
      <c r="D86" s="39"/>
      <c r="E86" s="39"/>
      <c r="F86" s="39"/>
      <c r="G86" s="39"/>
      <c r="H86" s="40"/>
      <c r="I86" s="41"/>
      <c r="J86" s="2"/>
    </row>
    <row r="87" customFormat="false" ht="16.5" hidden="false" customHeight="true" outlineLevel="0" collapsed="false">
      <c r="A87" s="37"/>
      <c r="B87" s="42" t="s">
        <v>22</v>
      </c>
      <c r="C87" s="39"/>
      <c r="D87" s="39"/>
      <c r="E87" s="39"/>
      <c r="F87" s="39"/>
      <c r="G87" s="39"/>
      <c r="H87" s="43" t="n">
        <v>900000</v>
      </c>
      <c r="I87" s="41"/>
      <c r="J87" s="2"/>
    </row>
    <row r="88" customFormat="false" ht="13.5" hidden="false" customHeight="true" outlineLevel="0" collapsed="false">
      <c r="A88" s="37"/>
      <c r="B88" s="44" t="s">
        <v>23</v>
      </c>
      <c r="C88" s="32"/>
      <c r="D88" s="32"/>
      <c r="E88" s="32"/>
      <c r="F88" s="32"/>
      <c r="G88" s="32"/>
      <c r="H88" s="33" t="n">
        <v>1067900</v>
      </c>
      <c r="I88" s="45"/>
      <c r="J88" s="46"/>
      <c r="K88" s="47"/>
      <c r="L88" s="46"/>
    </row>
    <row r="89" customFormat="false" ht="27" hidden="true" customHeight="true" outlineLevel="0" collapsed="false">
      <c r="A89" s="37"/>
      <c r="B89" s="48" t="s">
        <v>24</v>
      </c>
      <c r="C89" s="49"/>
      <c r="D89" s="49"/>
      <c r="E89" s="50"/>
      <c r="F89" s="49"/>
      <c r="G89" s="49"/>
      <c r="H89" s="51"/>
      <c r="I89" s="52"/>
      <c r="J89" s="46"/>
      <c r="K89" s="47"/>
      <c r="L89" s="46"/>
    </row>
    <row r="90" customFormat="false" ht="14.25" hidden="false" customHeight="true" outlineLevel="0" collapsed="false">
      <c r="A90" s="37"/>
      <c r="B90" s="53" t="s">
        <v>25</v>
      </c>
      <c r="C90" s="54"/>
      <c r="D90" s="54"/>
      <c r="E90" s="55"/>
      <c r="F90" s="54"/>
      <c r="G90" s="54"/>
      <c r="H90" s="56"/>
      <c r="I90" s="52"/>
      <c r="J90" s="2"/>
      <c r="K90" s="57"/>
      <c r="L90" s="57"/>
    </row>
    <row r="91" customFormat="false" ht="38.25" hidden="false" customHeight="true" outlineLevel="0" collapsed="false">
      <c r="A91" s="37"/>
      <c r="B91" s="58" t="s">
        <v>26</v>
      </c>
      <c r="C91" s="59"/>
      <c r="D91" s="32" t="n">
        <v>86326100</v>
      </c>
      <c r="E91" s="60"/>
      <c r="F91" s="32" t="n">
        <v>42623200</v>
      </c>
      <c r="G91" s="61"/>
      <c r="H91" s="62"/>
      <c r="I91" s="52"/>
      <c r="J91" s="46"/>
      <c r="K91" s="46"/>
      <c r="L91" s="57"/>
    </row>
    <row r="92" customFormat="false" ht="75.75" hidden="false" customHeight="true" outlineLevel="0" collapsed="false">
      <c r="A92" s="37"/>
      <c r="B92" s="63" t="s">
        <v>27</v>
      </c>
      <c r="C92" s="64"/>
      <c r="D92" s="65" t="n">
        <v>37567000</v>
      </c>
      <c r="E92" s="66"/>
      <c r="F92" s="65" t="n">
        <v>14031300</v>
      </c>
      <c r="G92" s="64"/>
      <c r="H92" s="67"/>
      <c r="I92" s="52"/>
      <c r="J92" s="46"/>
      <c r="K92" s="68"/>
      <c r="L92" s="57"/>
    </row>
    <row r="93" customFormat="false" ht="177.75" hidden="false" customHeight="true" outlineLevel="0" collapsed="false">
      <c r="A93" s="37"/>
      <c r="B93" s="69" t="s">
        <v>28</v>
      </c>
      <c r="C93" s="32"/>
      <c r="D93" s="32" t="n">
        <v>825400</v>
      </c>
      <c r="E93" s="70"/>
      <c r="F93" s="32" t="n">
        <v>333800</v>
      </c>
      <c r="G93" s="61"/>
      <c r="H93" s="62"/>
      <c r="I93" s="52"/>
      <c r="J93" s="46"/>
      <c r="K93" s="57"/>
      <c r="L93" s="57"/>
    </row>
    <row r="94" customFormat="false" ht="39" hidden="false" customHeight="true" outlineLevel="0" collapsed="false">
      <c r="A94" s="37"/>
      <c r="B94" s="71" t="s">
        <v>29</v>
      </c>
      <c r="C94" s="32"/>
      <c r="D94" s="32" t="n">
        <v>76900</v>
      </c>
      <c r="E94" s="72"/>
      <c r="F94" s="32" t="n">
        <v>105400</v>
      </c>
      <c r="G94" s="61"/>
      <c r="H94" s="62"/>
      <c r="I94" s="52"/>
      <c r="J94" s="2"/>
      <c r="K94" s="57"/>
      <c r="L94" s="57"/>
    </row>
    <row r="95" customFormat="false" ht="78.75" hidden="false" customHeight="true" outlineLevel="0" collapsed="false">
      <c r="A95" s="37"/>
      <c r="B95" s="73" t="s">
        <v>30</v>
      </c>
      <c r="C95" s="74"/>
      <c r="D95" s="75" t="n">
        <v>807300</v>
      </c>
      <c r="E95" s="76"/>
      <c r="F95" s="75" t="n">
        <v>844000</v>
      </c>
      <c r="G95" s="77"/>
      <c r="H95" s="78"/>
      <c r="I95" s="41"/>
      <c r="J95" s="2"/>
      <c r="K95" s="57"/>
      <c r="L95" s="57"/>
    </row>
    <row r="96" customFormat="false" ht="63" hidden="false" customHeight="true" outlineLevel="0" collapsed="false">
      <c r="A96" s="37"/>
      <c r="B96" s="79" t="s">
        <v>31</v>
      </c>
      <c r="C96" s="80"/>
      <c r="D96" s="81" t="n">
        <v>50340</v>
      </c>
      <c r="E96" s="82"/>
      <c r="F96" s="81" t="n">
        <v>106625</v>
      </c>
      <c r="G96" s="83"/>
      <c r="H96" s="84" t="n">
        <v>33370</v>
      </c>
      <c r="I96" s="41"/>
      <c r="J96" s="2"/>
      <c r="K96" s="57"/>
      <c r="L96" s="57"/>
    </row>
    <row r="97" s="88" customFormat="true" ht="38.25" hidden="true" customHeight="true" outlineLevel="0" collapsed="false">
      <c r="A97" s="85"/>
      <c r="B97" s="73" t="s">
        <v>32</v>
      </c>
      <c r="C97" s="59"/>
      <c r="D97" s="75"/>
      <c r="E97" s="76"/>
      <c r="F97" s="75"/>
      <c r="G97" s="86"/>
      <c r="H97" s="43"/>
      <c r="I97" s="87"/>
      <c r="J97" s="87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</row>
    <row r="98" s="96" customFormat="true" ht="15.75" hidden="false" customHeight="true" outlineLevel="0" collapsed="false">
      <c r="A98" s="90"/>
      <c r="B98" s="91" t="s">
        <v>33</v>
      </c>
      <c r="C98" s="92"/>
      <c r="D98" s="92" t="n">
        <f aca="false">SUM(D80+D81+D82+D83+D84+D87+D88+D91+D92+D94+D95+D85+D89+D96+D93)</f>
        <v>134856640</v>
      </c>
      <c r="E98" s="92"/>
      <c r="F98" s="92" t="n">
        <f aca="false">SUM(F80+F81+F82+F83+F84+F87+F88+F91+F92+F94+F95+F85+F89+F96+F93)</f>
        <v>65713625</v>
      </c>
      <c r="G98" s="92"/>
      <c r="H98" s="93" t="n">
        <f aca="false">SUM(H80+H81+H82+H83+H84+H87+H88+H91+H92+H93+H94+H95+H85+H89+H96)</f>
        <v>6071370</v>
      </c>
      <c r="I98" s="94"/>
      <c r="J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</row>
    <row r="99" s="101" customFormat="true" ht="18" hidden="false" customHeight="true" outlineLevel="0" collapsed="false">
      <c r="A99" s="97"/>
      <c r="B99" s="98" t="s">
        <v>34</v>
      </c>
      <c r="C99" s="98"/>
      <c r="D99" s="98"/>
      <c r="E99" s="98"/>
      <c r="F99" s="98"/>
      <c r="G99" s="98"/>
      <c r="H99" s="98"/>
      <c r="I99" s="99"/>
      <c r="J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</row>
    <row r="100" s="101" customFormat="true" ht="26.25" hidden="true" customHeight="true" outlineLevel="0" collapsed="false">
      <c r="A100" s="97"/>
      <c r="B100" s="102" t="s">
        <v>35</v>
      </c>
      <c r="C100" s="103"/>
      <c r="D100" s="103"/>
      <c r="E100" s="103"/>
      <c r="F100" s="103"/>
      <c r="G100" s="103"/>
      <c r="H100" s="104"/>
      <c r="I100" s="99"/>
      <c r="J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</row>
    <row r="101" s="101" customFormat="true" ht="14.25" hidden="false" customHeight="true" outlineLevel="0" collapsed="false">
      <c r="A101" s="97"/>
      <c r="B101" s="105" t="s">
        <v>25</v>
      </c>
      <c r="C101" s="106"/>
      <c r="D101" s="106"/>
      <c r="E101" s="106"/>
      <c r="F101" s="106"/>
      <c r="G101" s="106"/>
      <c r="H101" s="107"/>
      <c r="I101" s="99"/>
      <c r="J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</row>
    <row r="102" s="101" customFormat="true" ht="55.5" hidden="true" customHeight="true" outlineLevel="0" collapsed="false">
      <c r="A102" s="97"/>
      <c r="B102" s="108" t="s">
        <v>36</v>
      </c>
      <c r="C102" s="106"/>
      <c r="D102" s="109"/>
      <c r="E102" s="109"/>
      <c r="F102" s="109"/>
      <c r="G102" s="106"/>
      <c r="H102" s="107"/>
      <c r="I102" s="99"/>
      <c r="J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</row>
    <row r="103" customFormat="false" ht="100.5" hidden="false" customHeight="true" outlineLevel="0" collapsed="false">
      <c r="A103" s="37"/>
      <c r="B103" s="110" t="s">
        <v>37</v>
      </c>
      <c r="C103" s="111"/>
      <c r="D103" s="111" t="n">
        <v>84517</v>
      </c>
      <c r="E103" s="112"/>
      <c r="F103" s="111" t="n">
        <v>39792</v>
      </c>
      <c r="G103" s="77"/>
      <c r="H103" s="78"/>
      <c r="I103" s="41"/>
      <c r="J103" s="2"/>
      <c r="K103" s="57"/>
      <c r="L103" s="57"/>
    </row>
    <row r="104" customFormat="false" ht="14.25" hidden="false" customHeight="true" outlineLevel="0" collapsed="false">
      <c r="A104" s="113"/>
      <c r="B104" s="114" t="s">
        <v>38</v>
      </c>
      <c r="C104" s="115"/>
      <c r="D104" s="116" t="n">
        <f aca="false">SUM(D100+D102+D103)</f>
        <v>84517</v>
      </c>
      <c r="E104" s="116" t="n">
        <f aca="false">SUM(E100+E102+E103)</f>
        <v>0</v>
      </c>
      <c r="F104" s="116" t="n">
        <f aca="false">SUM(F100+F102+F103)</f>
        <v>39792</v>
      </c>
      <c r="G104" s="116" t="n">
        <f aca="false">SUM(G100+G102+G103)</f>
        <v>0</v>
      </c>
      <c r="H104" s="117" t="n">
        <f aca="false">SUM(H100+H102+H103)</f>
        <v>0</v>
      </c>
      <c r="I104" s="41"/>
      <c r="J104" s="2"/>
      <c r="K104" s="57"/>
      <c r="L104" s="57"/>
    </row>
    <row r="105" s="101" customFormat="true" ht="17.25" hidden="false" customHeight="true" outlineLevel="0" collapsed="false">
      <c r="A105" s="97"/>
      <c r="B105" s="118" t="s">
        <v>39</v>
      </c>
      <c r="C105" s="119" t="n">
        <f aca="false">C98+C100+C103</f>
        <v>0</v>
      </c>
      <c r="D105" s="120" t="n">
        <f aca="false">D98+D104</f>
        <v>134941157</v>
      </c>
      <c r="E105" s="119"/>
      <c r="F105" s="120" t="n">
        <f aca="false">F98+F104</f>
        <v>65753417</v>
      </c>
      <c r="G105" s="120" t="n">
        <f aca="false">G98+G104</f>
        <v>0</v>
      </c>
      <c r="H105" s="121" t="n">
        <f aca="false">H98+H104</f>
        <v>6071370</v>
      </c>
      <c r="I105" s="99"/>
      <c r="J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</row>
    <row r="106" s="101" customFormat="true" ht="15.75" hidden="false" customHeight="true" outlineLevel="0" collapsed="false">
      <c r="A106" s="122" t="s">
        <v>40</v>
      </c>
      <c r="B106" s="123" t="s">
        <v>41</v>
      </c>
      <c r="C106" s="123"/>
      <c r="D106" s="123"/>
      <c r="E106" s="123"/>
      <c r="F106" s="123"/>
      <c r="G106" s="123"/>
      <c r="H106" s="123"/>
      <c r="I106" s="99"/>
      <c r="J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</row>
    <row r="107" s="101" customFormat="true" ht="15" hidden="false" customHeight="true" outlineLevel="0" collapsed="false">
      <c r="A107" s="124" t="s">
        <v>14</v>
      </c>
      <c r="B107" s="125" t="s">
        <v>14</v>
      </c>
      <c r="C107" s="125"/>
      <c r="D107" s="125"/>
      <c r="E107" s="125"/>
      <c r="F107" s="125"/>
      <c r="G107" s="125"/>
      <c r="H107" s="125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</row>
    <row r="108" s="101" customFormat="true" ht="17.25" hidden="false" customHeight="true" outlineLevel="0" collapsed="false">
      <c r="A108" s="126" t="s">
        <v>42</v>
      </c>
      <c r="B108" s="127" t="s">
        <v>43</v>
      </c>
      <c r="C108" s="28"/>
      <c r="D108" s="28" t="n">
        <v>5865700</v>
      </c>
      <c r="E108" s="128"/>
      <c r="F108" s="28" t="n">
        <v>4804800</v>
      </c>
      <c r="G108" s="28"/>
      <c r="H108" s="29" t="n">
        <v>793500</v>
      </c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</row>
    <row r="109" customFormat="false" ht="15.75" hidden="false" customHeight="true" outlineLevel="0" collapsed="false">
      <c r="A109" s="126" t="s">
        <v>44</v>
      </c>
      <c r="B109" s="129" t="s">
        <v>45</v>
      </c>
      <c r="C109" s="32"/>
      <c r="D109" s="32"/>
      <c r="E109" s="32"/>
      <c r="F109" s="32"/>
      <c r="G109" s="32"/>
      <c r="H109" s="33" t="n">
        <f aca="false">4220900+500000</f>
        <v>4720900</v>
      </c>
      <c r="I109" s="2"/>
      <c r="J109" s="2"/>
    </row>
    <row r="110" customFormat="false" ht="27" hidden="false" customHeight="true" outlineLevel="0" collapsed="false">
      <c r="A110" s="126"/>
      <c r="B110" s="130" t="s">
        <v>46</v>
      </c>
      <c r="C110" s="32"/>
      <c r="D110" s="32"/>
      <c r="E110" s="32"/>
      <c r="F110" s="32"/>
      <c r="G110" s="32"/>
      <c r="H110" s="131" t="n">
        <v>100000</v>
      </c>
      <c r="I110" s="2"/>
      <c r="J110" s="2"/>
    </row>
    <row r="111" s="101" customFormat="true" ht="13.5" hidden="false" customHeight="true" outlineLevel="0" collapsed="false">
      <c r="A111" s="126" t="n">
        <v>91204</v>
      </c>
      <c r="B111" s="132" t="s">
        <v>47</v>
      </c>
      <c r="C111" s="32"/>
      <c r="D111" s="75" t="n">
        <v>3060700</v>
      </c>
      <c r="E111" s="133"/>
      <c r="F111" s="75" t="n">
        <v>2672400</v>
      </c>
      <c r="G111" s="32"/>
      <c r="H111" s="33"/>
      <c r="I111" s="134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</row>
    <row r="112" s="138" customFormat="true" ht="13.5" hidden="false" customHeight="true" outlineLevel="0" collapsed="false">
      <c r="A112" s="135"/>
      <c r="B112" s="136" t="s">
        <v>48</v>
      </c>
      <c r="C112" s="137"/>
      <c r="D112" s="75" t="n">
        <v>207200</v>
      </c>
      <c r="E112" s="137"/>
      <c r="F112" s="75" t="n">
        <v>142100</v>
      </c>
      <c r="G112" s="137"/>
      <c r="H112" s="43" t="n">
        <v>493600</v>
      </c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</row>
    <row r="113" s="138" customFormat="true" ht="12" hidden="false" customHeight="true" outlineLevel="0" collapsed="false">
      <c r="A113" s="135"/>
      <c r="B113" s="136" t="s">
        <v>49</v>
      </c>
      <c r="C113" s="137"/>
      <c r="D113" s="75"/>
      <c r="E113" s="137"/>
      <c r="F113" s="75"/>
      <c r="G113" s="137"/>
      <c r="H113" s="43"/>
      <c r="I113" s="140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</row>
    <row r="114" s="101" customFormat="true" ht="14.25" hidden="false" customHeight="true" outlineLevel="0" collapsed="false">
      <c r="A114" s="126"/>
      <c r="B114" s="129" t="s">
        <v>50</v>
      </c>
      <c r="C114" s="32"/>
      <c r="D114" s="32" t="n">
        <v>70000</v>
      </c>
      <c r="E114" s="39"/>
      <c r="F114" s="32" t="n">
        <v>50000</v>
      </c>
      <c r="G114" s="32"/>
      <c r="H114" s="33" t="n">
        <v>30000</v>
      </c>
      <c r="I114" s="141"/>
      <c r="J114" s="141"/>
      <c r="K114" s="141"/>
      <c r="L114" s="134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</row>
    <row r="115" s="88" customFormat="true" ht="29.25" hidden="false" customHeight="true" outlineLevel="0" collapsed="false">
      <c r="A115" s="85"/>
      <c r="B115" s="142" t="s">
        <v>51</v>
      </c>
      <c r="C115" s="143"/>
      <c r="D115" s="143"/>
      <c r="E115" s="144"/>
      <c r="F115" s="143"/>
      <c r="G115" s="145"/>
      <c r="H115" s="146"/>
      <c r="I115" s="147"/>
      <c r="J115" s="147"/>
      <c r="K115" s="147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</row>
    <row r="116" s="88" customFormat="true" ht="39" hidden="false" customHeight="true" outlineLevel="0" collapsed="false">
      <c r="A116" s="85"/>
      <c r="B116" s="148" t="s">
        <v>26</v>
      </c>
      <c r="C116" s="59"/>
      <c r="D116" s="32" t="n">
        <v>86326100</v>
      </c>
      <c r="E116" s="60"/>
      <c r="F116" s="32" t="n">
        <v>42623200</v>
      </c>
      <c r="G116" s="86"/>
      <c r="H116" s="149"/>
      <c r="I116" s="150"/>
      <c r="J116" s="150"/>
      <c r="K116" s="150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</row>
    <row r="117" customFormat="false" ht="128.25" hidden="false" customHeight="true" outlineLevel="0" collapsed="false">
      <c r="A117" s="151"/>
      <c r="B117" s="152" t="s">
        <v>52</v>
      </c>
      <c r="C117" s="32"/>
      <c r="D117" s="32" t="n">
        <v>28166100</v>
      </c>
      <c r="E117" s="153"/>
      <c r="F117" s="32" t="n">
        <v>11255400</v>
      </c>
      <c r="G117" s="32"/>
      <c r="H117" s="33"/>
      <c r="I117" s="154"/>
      <c r="J117" s="154"/>
      <c r="K117" s="154"/>
    </row>
    <row r="118" s="88" customFormat="true" ht="51" hidden="false" customHeight="true" outlineLevel="0" collapsed="false">
      <c r="A118" s="85"/>
      <c r="B118" s="155" t="s">
        <v>53</v>
      </c>
      <c r="C118" s="59"/>
      <c r="D118" s="32" t="n">
        <v>10303200</v>
      </c>
      <c r="E118" s="60"/>
      <c r="F118" s="32" t="n">
        <v>3215100</v>
      </c>
      <c r="G118" s="86"/>
      <c r="H118" s="149"/>
      <c r="I118" s="150"/>
      <c r="J118" s="147"/>
      <c r="K118" s="147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</row>
    <row r="119" s="88" customFormat="true" ht="79.5" hidden="false" customHeight="true" outlineLevel="0" collapsed="false">
      <c r="A119" s="85"/>
      <c r="B119" s="73" t="s">
        <v>30</v>
      </c>
      <c r="C119" s="59"/>
      <c r="D119" s="75" t="n">
        <v>807300</v>
      </c>
      <c r="E119" s="76"/>
      <c r="F119" s="75" t="n">
        <v>844000</v>
      </c>
      <c r="G119" s="86"/>
      <c r="H119" s="43"/>
      <c r="I119" s="150"/>
      <c r="J119" s="150"/>
      <c r="K119" s="150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</row>
    <row r="120" s="88" customFormat="true" ht="70.5" hidden="false" customHeight="true" outlineLevel="0" collapsed="false">
      <c r="A120" s="85"/>
      <c r="B120" s="73" t="s">
        <v>31</v>
      </c>
      <c r="C120" s="59"/>
      <c r="D120" s="75" t="n">
        <v>50340</v>
      </c>
      <c r="E120" s="76"/>
      <c r="F120" s="75" t="n">
        <v>106625</v>
      </c>
      <c r="G120" s="86"/>
      <c r="H120" s="43" t="n">
        <v>33370</v>
      </c>
      <c r="I120" s="150"/>
      <c r="J120" s="87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</row>
    <row r="121" s="88" customFormat="true" ht="38.25" hidden="true" customHeight="true" outlineLevel="0" collapsed="false">
      <c r="A121" s="85"/>
      <c r="B121" s="73" t="s">
        <v>32</v>
      </c>
      <c r="C121" s="59"/>
      <c r="D121" s="75"/>
      <c r="E121" s="76"/>
      <c r="F121" s="75"/>
      <c r="G121" s="86"/>
      <c r="H121" s="43"/>
      <c r="I121" s="150"/>
      <c r="J121" s="87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</row>
    <row r="122" customFormat="false" ht="18" hidden="false" customHeight="true" outlineLevel="0" collapsed="false">
      <c r="A122" s="156"/>
      <c r="B122" s="157" t="s">
        <v>54</v>
      </c>
      <c r="C122" s="158"/>
      <c r="D122" s="158" t="n">
        <f aca="false">SUM(D108+D109+D111+D112+D113+D114+D116+D117+D118+D119+D120)</f>
        <v>134856640</v>
      </c>
      <c r="E122" s="158" t="n">
        <f aca="false">SUM(E108+E109+E111+E112+E113+E114+E116+E117+E118+E119+E120)</f>
        <v>0</v>
      </c>
      <c r="F122" s="158" t="n">
        <f aca="false">SUM(F108+F109+F111+F112+F113+F114+F116+F117+F118+F119+F120)</f>
        <v>65713625</v>
      </c>
      <c r="G122" s="158" t="n">
        <f aca="false">SUM(G108+G109+G111+G112+G113+G114+G116+G117+G118+G119+G120)</f>
        <v>0</v>
      </c>
      <c r="H122" s="159" t="n">
        <f aca="false">SUM(H108+H109+H111+H112+H113+H114+H116+H117+H118+H119+H120)</f>
        <v>6071370</v>
      </c>
      <c r="I122" s="160"/>
      <c r="J122" s="160"/>
      <c r="K122" s="160"/>
    </row>
    <row r="123" customFormat="false" ht="20.25" hidden="false" customHeight="true" outlineLevel="0" collapsed="false">
      <c r="A123" s="161" t="s">
        <v>34</v>
      </c>
      <c r="B123" s="162" t="s">
        <v>34</v>
      </c>
      <c r="C123" s="162"/>
      <c r="D123" s="162"/>
      <c r="E123" s="162"/>
      <c r="F123" s="162"/>
      <c r="G123" s="162"/>
      <c r="H123" s="162"/>
    </row>
    <row r="124" s="88" customFormat="true" ht="24" hidden="false" customHeight="true" outlineLevel="0" collapsed="false">
      <c r="A124" s="85"/>
      <c r="B124" s="163" t="s">
        <v>51</v>
      </c>
      <c r="C124" s="164"/>
      <c r="D124" s="164"/>
      <c r="E124" s="165"/>
      <c r="F124" s="164"/>
      <c r="G124" s="166"/>
      <c r="H124" s="167"/>
      <c r="I124" s="87"/>
      <c r="J124" s="87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</row>
    <row r="125" s="88" customFormat="true" ht="104.25" hidden="false" customHeight="true" outlineLevel="0" collapsed="false">
      <c r="A125" s="85"/>
      <c r="B125" s="110" t="s">
        <v>37</v>
      </c>
      <c r="C125" s="49"/>
      <c r="D125" s="111" t="n">
        <v>84517</v>
      </c>
      <c r="E125" s="112"/>
      <c r="F125" s="111" t="n">
        <v>39792</v>
      </c>
      <c r="G125" s="54"/>
      <c r="H125" s="56"/>
      <c r="J125" s="168"/>
      <c r="K125" s="168"/>
      <c r="L125" s="169"/>
      <c r="M125" s="170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</row>
    <row r="126" s="88" customFormat="true" ht="17.25" hidden="false" customHeight="true" outlineLevel="0" collapsed="false">
      <c r="A126" s="85"/>
      <c r="B126" s="171" t="s">
        <v>55</v>
      </c>
      <c r="C126" s="172"/>
      <c r="D126" s="173" t="n">
        <f aca="false">D125</f>
        <v>84517</v>
      </c>
      <c r="E126" s="173"/>
      <c r="F126" s="173" t="n">
        <f aca="false">F125</f>
        <v>39792</v>
      </c>
      <c r="G126" s="173"/>
      <c r="H126" s="174" t="n">
        <f aca="false">H125</f>
        <v>0</v>
      </c>
      <c r="J126" s="168"/>
      <c r="K126" s="168"/>
      <c r="L126" s="169"/>
      <c r="M126" s="170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</row>
    <row r="127" s="9" customFormat="true" ht="18" hidden="false" customHeight="true" outlineLevel="0" collapsed="false">
      <c r="A127" s="175"/>
      <c r="B127" s="176" t="s">
        <v>56</v>
      </c>
      <c r="C127" s="120"/>
      <c r="D127" s="120" t="n">
        <f aca="false">SUM(D122+D126)</f>
        <v>134941157</v>
      </c>
      <c r="E127" s="120" t="n">
        <f aca="false">SUM(E122+E126)</f>
        <v>0</v>
      </c>
      <c r="F127" s="120" t="n">
        <f aca="false">SUM(F122+F126)</f>
        <v>65753417</v>
      </c>
      <c r="G127" s="120" t="n">
        <f aca="false">SUM(G122+G126)</f>
        <v>0</v>
      </c>
      <c r="H127" s="121" t="n">
        <f aca="false">SUM(H122+H126)</f>
        <v>6071370</v>
      </c>
      <c r="I127" s="177"/>
      <c r="J127" s="177"/>
      <c r="K127" s="177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</row>
    <row r="128" customFormat="false" ht="17.25" hidden="false" customHeight="true" outlineLevel="0" collapsed="false">
      <c r="D128" s="36"/>
      <c r="F128" s="36"/>
      <c r="G128" s="2"/>
      <c r="H128" s="36"/>
    </row>
    <row r="129" customFormat="false" ht="18.75" hidden="false" customHeight="false" outlineLevel="0" collapsed="false">
      <c r="B129" s="179"/>
      <c r="C129" s="180"/>
      <c r="D129" s="180" t="n">
        <f aca="false">D122-D98</f>
        <v>0</v>
      </c>
      <c r="E129" s="180" t="n">
        <f aca="false">E122-E98</f>
        <v>0</v>
      </c>
      <c r="F129" s="180" t="n">
        <f aca="false">F122-F98</f>
        <v>0</v>
      </c>
      <c r="G129" s="180" t="n">
        <f aca="false">G122-G98</f>
        <v>0</v>
      </c>
      <c r="H129" s="180" t="n">
        <f aca="false">H122-H98</f>
        <v>0</v>
      </c>
    </row>
    <row r="130" s="2" customFormat="true" ht="15.75" hidden="false" customHeight="true" outlineLevel="0" collapsed="false">
      <c r="D130" s="181"/>
      <c r="E130" s="181"/>
      <c r="F130" s="181" t="n">
        <f aca="false">F127-F105</f>
        <v>0</v>
      </c>
      <c r="G130" s="181"/>
      <c r="H130" s="181"/>
    </row>
    <row r="131" s="2" customFormat="true" ht="15.75" hidden="false" customHeight="true" outlineLevel="0" collapsed="false">
      <c r="B131" s="182"/>
      <c r="E131" s="183"/>
      <c r="F131" s="184"/>
      <c r="G131" s="184"/>
      <c r="H131" s="184"/>
    </row>
    <row r="132" s="2" customFormat="true" ht="72.75" hidden="false" customHeight="true" outlineLevel="0" collapsed="false">
      <c r="B132" s="182"/>
      <c r="D132" s="46"/>
      <c r="E132" s="183"/>
      <c r="F132" s="184"/>
      <c r="G132" s="184"/>
      <c r="H132" s="184"/>
    </row>
    <row r="133" s="2" customFormat="true" ht="16.5" hidden="true" customHeight="true" outlineLevel="0" collapsed="false">
      <c r="C133" s="184"/>
      <c r="D133" s="184"/>
      <c r="E133" s="183"/>
      <c r="F133" s="184"/>
      <c r="G133" s="184"/>
      <c r="H133" s="184"/>
    </row>
    <row r="134" s="2" customFormat="true" ht="10.5" hidden="true" customHeight="true" outlineLevel="0" collapsed="false">
      <c r="E134" s="183"/>
      <c r="F134" s="183"/>
      <c r="G134" s="7"/>
      <c r="H134" s="7"/>
    </row>
    <row r="135" s="2" customFormat="true" ht="10.5" hidden="false" customHeight="true" outlineLevel="0" collapsed="false">
      <c r="C135" s="7"/>
      <c r="D135" s="7"/>
      <c r="E135" s="183"/>
      <c r="F135" s="183"/>
      <c r="G135" s="7"/>
      <c r="H135" s="7"/>
    </row>
    <row r="136" s="2" customFormat="true" ht="18.75" hidden="false" customHeight="true" outlineLevel="0" collapsed="false">
      <c r="A136" s="178"/>
      <c r="B136" s="10"/>
      <c r="C136" s="10"/>
      <c r="D136" s="10"/>
      <c r="E136" s="10"/>
      <c r="F136" s="10"/>
      <c r="G136" s="10"/>
      <c r="H136" s="10"/>
    </row>
    <row r="137" s="2" customFormat="true" ht="12.75" hidden="false" customHeight="true" outlineLevel="0" collapsed="false">
      <c r="A137" s="178"/>
      <c r="B137" s="10"/>
      <c r="C137" s="10"/>
      <c r="D137" s="10"/>
      <c r="E137" s="10"/>
      <c r="F137" s="10"/>
      <c r="G137" s="10"/>
      <c r="H137" s="10"/>
    </row>
    <row r="138" s="2" customFormat="true" ht="18.75" hidden="true" customHeight="true" outlineLevel="0" collapsed="false">
      <c r="A138" s="178"/>
      <c r="B138" s="10"/>
      <c r="C138" s="10"/>
      <c r="D138" s="10"/>
      <c r="E138" s="10"/>
      <c r="F138" s="10"/>
      <c r="G138" s="10"/>
      <c r="H138" s="10"/>
    </row>
    <row r="139" s="2" customFormat="true" ht="9" hidden="false" customHeight="true" outlineLevel="0" collapsed="false">
      <c r="A139" s="178"/>
      <c r="B139" s="10"/>
      <c r="C139" s="10"/>
      <c r="D139" s="10"/>
      <c r="E139" s="10"/>
      <c r="F139" s="10"/>
      <c r="G139" s="10"/>
      <c r="H139" s="10"/>
      <c r="J139" s="36"/>
    </row>
    <row r="140" s="2" customFormat="true" ht="22.5" hidden="false" customHeight="true" outlineLevel="0" collapsed="false">
      <c r="B140" s="183"/>
      <c r="C140" s="178"/>
      <c r="D140" s="178"/>
      <c r="E140" s="178"/>
      <c r="F140" s="178"/>
      <c r="G140" s="178"/>
      <c r="H140" s="178"/>
    </row>
  </sheetData>
  <mergeCells count="22">
    <mergeCell ref="E66:H66"/>
    <mergeCell ref="E67:H67"/>
    <mergeCell ref="E68:H68"/>
    <mergeCell ref="G70:H70"/>
    <mergeCell ref="B72:H72"/>
    <mergeCell ref="B73:H73"/>
    <mergeCell ref="B76:B77"/>
    <mergeCell ref="C76:D76"/>
    <mergeCell ref="E76:F76"/>
    <mergeCell ref="G76:H76"/>
    <mergeCell ref="B78:H78"/>
    <mergeCell ref="B79:H79"/>
    <mergeCell ref="B99:H99"/>
    <mergeCell ref="B106:H106"/>
    <mergeCell ref="B107:H107"/>
    <mergeCell ref="B123:H123"/>
    <mergeCell ref="B131:B132"/>
    <mergeCell ref="G131:H131"/>
    <mergeCell ref="G132:H132"/>
    <mergeCell ref="G134:H134"/>
    <mergeCell ref="B136:H136"/>
    <mergeCell ref="B137:H137"/>
  </mergeCells>
  <printOptions headings="false" gridLines="false" gridLinesSet="true" horizontalCentered="false" verticalCentered="false"/>
  <pageMargins left="0.390277777777778" right="0.196527777777778" top="0.360416666666667" bottom="0.2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3" manualBreakCount="3">
    <brk id="102" man="true" max="16383" min="0"/>
    <brk id="12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WINXP</cp:lastModifiedBy>
  <cp:lastPrinted>2010-12-31T08:12:47Z</cp:lastPrinted>
  <dcterms:modified xsi:type="dcterms:W3CDTF">2011-01-11T13:52:51Z</dcterms:modified>
  <cp:revision>0</cp:revision>
  <dc:subject/>
  <dc:title/>
</cp:coreProperties>
</file>