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G$320</definedName>
    <definedName function="false" hidden="false" localSheetId="0" name="_xlnm.Print_Titles" vbProcedure="false">'Додаток 5'!$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52">
  <si>
    <t xml:space="preserve">Додаток  5</t>
  </si>
  <si>
    <t xml:space="preserve">до рішення Кіровоградської міської ради</t>
  </si>
  <si>
    <t xml:space="preserve">від  29  грудня  2010  року  № 67</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 -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Управління капітального будівництва</t>
  </si>
  <si>
    <t xml:space="preserve">Капітальні вкладення</t>
  </si>
  <si>
    <t xml:space="preserve">Будівництво 84-х квартирного житлового будинку  за адресою: вул.Генерала Жадова, 22, корпус 1,  102 мікрорайон, м.Кіровоград, позиція № 29 (друга черга будівництва)</t>
  </si>
  <si>
    <t xml:space="preserve">Будівництво житлового будинку по вул.Генерала Жадова (позиція №35, проектна документація) </t>
  </si>
  <si>
    <t xml:space="preserve">Добудова Кіровоградського міського соціального гуртожитку для дітей-сиріт та дітей, позбавлених батьківського піклування, вул. Тельмана, 75-г </t>
  </si>
  <si>
    <t xml:space="preserve">Насосна станція "Зона ІІ-А", м.Кіровоград, резервуар чистої води - будівництво </t>
  </si>
  <si>
    <t xml:space="preserve">Будівництво зливової каналізації по вул. Андріївській </t>
  </si>
  <si>
    <t xml:space="preserve">Будівництво госпфекальної каналізації від будівель                                               по вулицях Лесі Українки, Дарвіна, Кільцевій (проектні роботи)</t>
  </si>
  <si>
    <t xml:space="preserve">Будівництво магістрального водопроводу по                                                                         вул. Лелеківській</t>
  </si>
  <si>
    <t xml:space="preserve">Газифікація вул. Лисенка, станція Лелеківка, с.Нове                                                  (проектні роботи)</t>
  </si>
  <si>
    <t xml:space="preserve">Газифікація житлового будинку по вул. Толстого,34</t>
  </si>
  <si>
    <t xml:space="preserve">Будівництво водопроводу по пров.Громадянському на дільниці від ВК5  до ВК12 </t>
  </si>
  <si>
    <t xml:space="preserve">Будівництво  учбового корпусу  та  спортзалу                 ЗОШ І-ІІІ ступенів № 2, вул. Новгородська, 41</t>
  </si>
  <si>
    <t xml:space="preserve">Будівництво газової міні-котельні ДНЗ (ясла-садок)    №72 "Гномик", пров.Фортечному, 23-а</t>
  </si>
  <si>
    <t xml:space="preserve">Будівництво котельні ДНЗ № 73, 31 по пров.Кінному, 3</t>
  </si>
  <si>
    <t xml:space="preserve">Будівництво котельні КЗ «Навчально-виховне об'єднання «ЗОШ навчальний заклад І-ІІІ ступенів №17 – центр естетичного виховання «Калинка», санаторний ДНЗ (ясла-садок) №65 «Лукомор’я», ДНЗ (ясла-садок) № 48 «Журавочка», вул. Комарова, 54</t>
  </si>
  <si>
    <t xml:space="preserve"> та ДНЗ (ясла-садок) №22 "Оленка", вул. Комарова, 60 </t>
  </si>
  <si>
    <t xml:space="preserve">Система теплопостачання смт.Нове,  ( 2-га черга ) м.Кіровоград - реконструкція </t>
  </si>
  <si>
    <t xml:space="preserve">Теплові мережі, смт.Нове, м.Кіровоград - реконструкція</t>
  </si>
  <si>
    <t xml:space="preserve">Реконструкція котельні КЗ "НВО "Загальноосвітня школа-інтернат І-ІІІ ступенів з утриманням дітей-сиріт та класами для дітей зі зниженим зором - центр позашкільного виховання", вул. Короленка, 46 (проектні роботи)</t>
  </si>
  <si>
    <t xml:space="preserve">Збереження, розвиток, реконструкція та реставрація пам"яток історії та культури</t>
  </si>
  <si>
    <t xml:space="preserve">Капітальний ремонт будівлі, вул. Леніна, 9</t>
  </si>
  <si>
    <t xml:space="preserve">070000</t>
  </si>
  <si>
    <t xml:space="preserve">Освіта</t>
  </si>
  <si>
    <t xml:space="preserve">070101</t>
  </si>
  <si>
    <t xml:space="preserve">Дошкiльнi заклади освiти</t>
  </si>
  <si>
    <t xml:space="preserve">Капітальний ремонт ДНЗ № 16, смт. Нове</t>
  </si>
  <si>
    <t xml:space="preserve">Капітальний ремонт будівлі ДНЗ № 16 " Дружба ",                                       вул. Металургів, 34-а, с. Нове</t>
  </si>
  <si>
    <t xml:space="preserve">Капітальний ремонт будівлі дошкільного                                      навчального закладу (ясла-садок) №37"Ластівка"                                                       вул. Преображенська, 101</t>
  </si>
  <si>
    <t xml:space="preserve">Капітальний ремонт будівлі дошкільного навчального закладу (ясла-садок) №63 "Посмішка",  вул.Героїв Сталінграда, 4-а</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Капітальний ремонт КЗ НВО "Загальноосвітній навчальний заклад І-ІІІ ступенів №1 - дитяґчий юнацький центр"Перлинка", вул.Таврійська, 29/32</t>
  </si>
  <si>
    <t xml:space="preserve">Капітальний ремонт ЗОШ №4, вул. Калініна, 18</t>
  </si>
  <si>
    <t xml:space="preserve">Капітальний ремонт  ЗОШ І-ІІІ ступенів № 7 ім.О.Пушкіна, вул.Генерала Шумілова, 30</t>
  </si>
  <si>
    <t xml:space="preserve">Капітальний ремонт ЗОШ  І-ІІІ ступенів № 10, с Нове, вул.Металургів, 33-а  </t>
  </si>
  <si>
    <t xml:space="preserve">Капітальний ремонт СЗОШ І-ІІІ ступенів №14,                                                          вул. Жовтневої революції, 19</t>
  </si>
  <si>
    <t xml:space="preserve">Капітальний ремонт будівлі КЗ НВО "Загальноосвітній навчальний заклад І-ІІІ ступенів №16 - дитяґчий юнацький центр"Лідер", пров.Фортечний, 7</t>
  </si>
  <si>
    <t xml:space="preserve">Капітальний ремонт КЗ "НВО "Школа козацько-лицарського виховання І-ІІ ступенів № 21 - суспільно-гуманітарний ліцей-дошкільний навчальний заклад", вул. Берегова, 1</t>
  </si>
  <si>
    <t xml:space="preserve">Капітальний ремонт будівлі ЗОШ І-ІІІ ступенів №22,                                              с. Гірниче</t>
  </si>
  <si>
    <t xml:space="preserve">Капітальний ремонт КЗ «Навчально-виховне об'єднання «ЗОШ  І-ІІІ ступенів № 24 – центр дитячої та юнацької творчості «Оберіг», вул. Тимірязєва, 85</t>
  </si>
  <si>
    <t xml:space="preserve">Капітальний ремонт навчально-виховного комплексу                             "ЗОШ  І-ІІІ ступенів №25, природничо-математичний ліцей”, вул.Леваневського, 2-б</t>
  </si>
  <si>
    <t xml:space="preserve">Капітальний ремонт будівлі ЗОШ І-ІІІ ступенів                                         № 33, вул. Микитенка, 35/21</t>
  </si>
  <si>
    <t xml:space="preserve">Капітальний ремонт гімназії нових технологій навчання, вул.Бєляєва, 1</t>
  </si>
  <si>
    <t xml:space="preserve">Капітальний ремонт НВК “Кіровоградський колегіум-спеціалізований навчальний заклад І-ІІІ ступенів-дошкільний навчальний заклад-центр естетичного виховання”, вул. Володарського, 25</t>
  </si>
  <si>
    <t xml:space="preserve">Капітальний ремонт спеціалізованої ЗОШ І-ІІІ ступенів № 32, корп.2, вул.Курортна, 1</t>
  </si>
  <si>
    <t xml:space="preserve">Капітальний ремонт СЗОШ І-ІІІ ст. № 6, вул.Тимірязєва, 63</t>
  </si>
  <si>
    <t xml:space="preserve">070301</t>
  </si>
  <si>
    <t xml:space="preserve">Загальноосвiтнi  школи-iнтернати, загальноосвітні санаторні школи-інтернати</t>
  </si>
  <si>
    <t xml:space="preserve">Капітальний ремонт КЗ "НВО "Загальноосвітня   школа-інтернат І-ІІІ ступенів з утриманням дітей-сиріт та класами для дітей зі зниженим зором - центр позашкільного виховання", вул.Короленка,46</t>
  </si>
  <si>
    <t xml:space="preserve">070303</t>
  </si>
  <si>
    <t xml:space="preserve">Дитячi будинки (в т.ч. сiмейного типу, прийомнi сiм`ї)</t>
  </si>
  <si>
    <t xml:space="preserve">Капітальний ремонт дитячого будинку сімейного типу Дерев"янків, вул. Врубеля, 22</t>
  </si>
  <si>
    <t xml:space="preserve">Капітальний ремонт дитячого будинку сімейного типу Гаркуш, вул. Тульська, 52-б</t>
  </si>
  <si>
    <t xml:space="preserve">070304</t>
  </si>
  <si>
    <t xml:space="preserve">Спецiальнi загальноосвiтнi школи-iнтернати, школи та iншi заклади освiти для дiтей з вадами </t>
  </si>
  <si>
    <t xml:space="preserve">Капітальний ремонт НВО " Спеціальна загально-освітня школа-дитячий садок для дітей з вадами слуху", вул. Куроп'ятникова, 19</t>
  </si>
  <si>
    <t xml:space="preserve">070401</t>
  </si>
  <si>
    <t xml:space="preserve">Позашкiльнi заклади освiти, заходи iз позашкiльної роботи з дiтьми</t>
  </si>
  <si>
    <t xml:space="preserve">Капітальний ремонт міської станції юних техніків, вул. Яновського, 60</t>
  </si>
  <si>
    <t xml:space="preserve">080000</t>
  </si>
  <si>
    <t xml:space="preserve">Охорона здоров`я</t>
  </si>
  <si>
    <t xml:space="preserve">080101</t>
  </si>
  <si>
    <t xml:space="preserve">Лікарні</t>
  </si>
  <si>
    <t xml:space="preserve">Капітальний ремонт неврологічного відділення                                                 КЗ «Центральна міська лікарня м.Кіровограда", вул.Карла Маркса, 28 </t>
  </si>
  <si>
    <t xml:space="preserve">Капітальний ремонт відділення ЕКГ та ЦСУ КЗ  "Центральна міська лікарня", стаціонар №1,                                   Фортеця, 21</t>
  </si>
  <si>
    <t xml:space="preserve">Капітальний ремонт будівель "Центральна міська лікарня", стаціонар №1, Фортеця, 21</t>
  </si>
  <si>
    <t xml:space="preserve">Капітальний ремонт   пральні із заміною  парового котла, стаціонар №1 КЗ "Центральна міська лікарня м.Кіровограда", Фортеця, 21</t>
  </si>
  <si>
    <t xml:space="preserve">Капітальний ремонт пральні КЗ "ЛШМД", вул.Короленка, 56</t>
  </si>
  <si>
    <t xml:space="preserve">080203</t>
  </si>
  <si>
    <t xml:space="preserve">Пологовi будинки</t>
  </si>
  <si>
    <t xml:space="preserve">Капітальний ремонт  пологового будинку №1, вул.Олени Журливої,1 </t>
  </si>
  <si>
    <t xml:space="preserve">080300</t>
  </si>
  <si>
    <t xml:space="preserve">Полiклiнiки i амбулаторiї (крiм спецiалiзованих полiклiнiк та загальних i спецiалiзованих стоматологiчних полiклiнiк)</t>
  </si>
  <si>
    <t xml:space="preserve">Капітальний ремонт приміщення амбулаторії загальної практики - сімейної медицини,                                с. Гірниче, Лінія 10-а ( газове опалення )</t>
  </si>
  <si>
    <t xml:space="preserve">Капітальний ремонт 5-ої міської поліклініки,                                              вул. Космонавта Попова, 9-б</t>
  </si>
  <si>
    <t xml:space="preserve">080500</t>
  </si>
  <si>
    <t xml:space="preserve">Загальнi i спецiалiзованi стоматологiчнi полiклiнiки</t>
  </si>
  <si>
    <t xml:space="preserve">Капітальний ремонт приміщення міської стомато-логічної поліклініки № 2, просп.Університетський,29</t>
  </si>
  <si>
    <t xml:space="preserve">Капітальний ремонт приміщення дитячої стомато-логічної поліклініки, вул. Жовтневої революції, 31</t>
  </si>
  <si>
    <t xml:space="preserve">110000</t>
  </si>
  <si>
    <t xml:space="preserve">Культура i мистецтво</t>
  </si>
  <si>
    <t xml:space="preserve">110201</t>
  </si>
  <si>
    <t xml:space="preserve">Бiблiотеки</t>
  </si>
  <si>
    <t xml:space="preserve">Капітальний ремонт бібліотеки №5,                                                                  вул. Водоп"янова, 60</t>
  </si>
  <si>
    <t xml:space="preserve">110204</t>
  </si>
  <si>
    <t xml:space="preserve">Палаци i будинки культури</t>
  </si>
  <si>
    <t xml:space="preserve">Капітальний ремонт Будинку культури, Масляниківка, вул.Микитенка,15</t>
  </si>
  <si>
    <t xml:space="preserve">110205</t>
  </si>
  <si>
    <t xml:space="preserve">Школи естетичного виховання дiтей</t>
  </si>
  <si>
    <t xml:space="preserve">Капітальний ремонт дитячої музичної школи                                           № 3, вул. Академіка Корольова, 4</t>
  </si>
  <si>
    <t xml:space="preserve">Капітальний ремонт Кіровоградської дитячої школи мистецтв, с.Нове, вул. Металургів, 18</t>
  </si>
  <si>
    <t xml:space="preserve">Капітальний ремонт житлового фонду місцевих органів влади</t>
  </si>
  <si>
    <t xml:space="preserve">Монтаж лічильників обліку електроенергії ж/б                 по вул. Київській, 35</t>
  </si>
  <si>
    <t xml:space="preserve"> </t>
  </si>
  <si>
    <t xml:space="preserve">Капітальний ремонт прилеглої до житлового будинку території, просп. Правди, 8, корп.6</t>
  </si>
  <si>
    <t xml:space="preserve">Капітальний ремонт житлового будинку,                                                 просп. Правди, 8, корп.5</t>
  </si>
  <si>
    <t xml:space="preserve">Капітальний реморнт житлового будинку по                                                          вул. Червонозорівській, 7 (проектні роботи )</t>
  </si>
  <si>
    <t xml:space="preserve">Капітальний ремонт житлового будинку,                                                 просп. Правди, 9, корп.1</t>
  </si>
  <si>
    <t xml:space="preserve">Капітальний ремонт покрівлі житлового будинку, вул. Металургів, 7, с. Нове</t>
  </si>
  <si>
    <t xml:space="preserve">Капітальний ремонт покрівлі житлового будинку, вул. Яновського,153-а</t>
  </si>
  <si>
    <t xml:space="preserve">Капітальний ремонт житлового будинку по                                                            вул. Донецькій, 90-б</t>
  </si>
  <si>
    <t xml:space="preserve">Капітальний ремонт електричних мереж будівлі по вул.Комарова, 12-а</t>
  </si>
  <si>
    <t xml:space="preserve">Капітальний ремонт житлових будинків, в тому числі:</t>
  </si>
  <si>
    <t xml:space="preserve">       вул.Пожарського, 7</t>
  </si>
  <si>
    <t xml:space="preserve">       вул. Червонозорівська, 7</t>
  </si>
  <si>
    <t xml:space="preserve">       просп.Правди, 7, корп.3</t>
  </si>
  <si>
    <t xml:space="preserve">       просп.Правди, 8, корп.3</t>
  </si>
  <si>
    <t xml:space="preserve">100203</t>
  </si>
  <si>
    <t xml:space="preserve">Благоустрiй мiст</t>
  </si>
  <si>
    <t xml:space="preserve">Капітальний ремонт огорожі набережної р. Інгулу</t>
  </si>
  <si>
    <t xml:space="preserve">Капітальний ремонт міської Дошки Пошани</t>
  </si>
  <si>
    <t xml:space="preserve">Капітальний ремонт інженерних мереж під благоустрій перехрестя вулиць Верхньої Биковської і Андріївської</t>
  </si>
  <si>
    <t xml:space="preserve">Капітальний ремонт інженерних мереж під благо-устрій перехрестя вулиць Пушкіна і Андріївської</t>
  </si>
  <si>
    <t xml:space="preserve">Капітальний ремонт дитячого майданчика,                                                           вул. Бєлінського</t>
  </si>
  <si>
    <t xml:space="preserve">Капітальний ремонт каналізаційної мережі по                                                      вул. Металургів, с.Нове</t>
  </si>
  <si>
    <t xml:space="preserve">100302</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Капітальний ремонт будівлі аварійно-диспетчерської служби 080, вул. Калініна, 3</t>
  </si>
  <si>
    <t xml:space="preserve">170703</t>
  </si>
  <si>
    <t xml:space="preserve">Видатки на проведення робіт, пов`язаних з будiвництвом, реконструкцiєю, ремонтом i утриманням автомобiльних дорiг</t>
  </si>
  <si>
    <t xml:space="preserve">Капітальний ремонт дорожнього покриття по                       вул. Андріївській</t>
  </si>
  <si>
    <t xml:space="preserve">Капітальний ремонт вул. Леніна</t>
  </si>
  <si>
    <t xml:space="preserve">250404</t>
  </si>
  <si>
    <t xml:space="preserve">Іншi видатки</t>
  </si>
  <si>
    <t xml:space="preserve">Капітальний ремонт приміщення, вул.Медведева, 11</t>
  </si>
  <si>
    <t xml:space="preserve">Капітальний ремонт вбудованого приміщення, пров. Фортечний, 19</t>
  </si>
  <si>
    <t xml:space="preserve">Капітальний ремонт приміщення міської санітарно-епідеміологічної станції,                                                          вул. Комарова, 64</t>
  </si>
  <si>
    <t xml:space="preserve">080</t>
  </si>
  <si>
    <t xml:space="preserve">Департамент житлово-комунального господарства</t>
  </si>
  <si>
    <t xml:space="preserve">100102</t>
  </si>
  <si>
    <t xml:space="preserve">Капітальний ремонт житлового фонду місцевих                                                           органів ради</t>
  </si>
  <si>
    <t xml:space="preserve">Капітальний ремонт покрівель житлових будинків: </t>
  </si>
  <si>
    <t xml:space="preserve">вул. Бєляєва,7, корп. 1</t>
  </si>
  <si>
    <t xml:space="preserve">вул. Бєляєва,11</t>
  </si>
  <si>
    <t xml:space="preserve">вул. Шатила, 3, корп.2</t>
  </si>
  <si>
    <t xml:space="preserve">вул.Червоногвардійська, 46</t>
  </si>
  <si>
    <t xml:space="preserve">вул. Жовтневої революції, 31</t>
  </si>
  <si>
    <t xml:space="preserve">вул. В'ячеслава Чорновола,  1-б</t>
  </si>
  <si>
    <t xml:space="preserve">вул. Комарова, 48/149</t>
  </si>
  <si>
    <t xml:space="preserve">просп. Комуністичний, 7</t>
  </si>
  <si>
    <t xml:space="preserve">просп.Комуністичний, 22/12</t>
  </si>
  <si>
    <t xml:space="preserve">вул. Героїв Сталінграда, 19</t>
  </si>
  <si>
    <t xml:space="preserve">вул. Героїв Сталінграда, 9</t>
  </si>
  <si>
    <t xml:space="preserve">вул. Героїв Сталінграда, 12, корп. 2</t>
  </si>
  <si>
    <t xml:space="preserve">вул. Кременчуцька, 3</t>
  </si>
  <si>
    <t xml:space="preserve">вул. Кременчуцька, 5</t>
  </si>
  <si>
    <t xml:space="preserve">вул. Молодіжна, 23</t>
  </si>
  <si>
    <t xml:space="preserve">вул. Куроп’ятникова, 25</t>
  </si>
  <si>
    <t xml:space="preserve">вул. Повітрянофлотська, 67, корп. 2</t>
  </si>
  <si>
    <t xml:space="preserve">вул. Пацаєва,12, корп. 1</t>
  </si>
  <si>
    <t xml:space="preserve">вул. Космонавта  Попова, 7, корп. 1</t>
  </si>
  <si>
    <t xml:space="preserve">вул. Космонавта  Попова, 18, корп. 1</t>
  </si>
  <si>
    <t xml:space="preserve">вул. Варшавська, 2-а</t>
  </si>
  <si>
    <t xml:space="preserve">вул. Пацаєва,3, корп.1</t>
  </si>
  <si>
    <t xml:space="preserve">вул. Пацаєва,8, корп.4</t>
  </si>
  <si>
    <t xml:space="preserve">вул. Пацаєва,6, корп.1</t>
  </si>
  <si>
    <t xml:space="preserve">вул. Маршала Конєва, 23, корп. 4</t>
  </si>
  <si>
    <t xml:space="preserve">вул.Робоча, 2</t>
  </si>
  <si>
    <t xml:space="preserve">вул.Хабаровська, 7</t>
  </si>
  <si>
    <t xml:space="preserve">вул. Генерала Жадова, 23, корп. 3</t>
  </si>
  <si>
    <t xml:space="preserve">вул. Генерала Жадова, 23, корп. 2</t>
  </si>
  <si>
    <t xml:space="preserve">вул. Червонозорівська, 17</t>
  </si>
  <si>
    <t xml:space="preserve">вул. Тельмана,5</t>
  </si>
  <si>
    <t xml:space="preserve">вул. Тельмана, 10</t>
  </si>
  <si>
    <t xml:space="preserve">вул. Добровольського, 11</t>
  </si>
  <si>
    <t xml:space="preserve">вул. Зінченка, 3-а</t>
  </si>
  <si>
    <t xml:space="preserve">вул. Жовтневої революції, 37/16</t>
  </si>
  <si>
    <t xml:space="preserve">вул. Академіка Корольова,30</t>
  </si>
  <si>
    <t xml:space="preserve">вул. Радянська, 4</t>
  </si>
  <si>
    <t xml:space="preserve">просп. Університетській, 23, корп. 1</t>
  </si>
  <si>
    <t xml:space="preserve">просп. Університетській, 23, корп. 2</t>
  </si>
  <si>
    <t xml:space="preserve">просп. Університетській, 27</t>
  </si>
  <si>
    <t xml:space="preserve">Капітальний ремонт внутрішньобудинкових  інженерних  мереж</t>
  </si>
  <si>
    <t xml:space="preserve">вул. Єгорова, 4/7</t>
  </si>
  <si>
    <t xml:space="preserve">вул. Єгорова, 26</t>
  </si>
  <si>
    <t xml:space="preserve">вул. Леніна, 16/7</t>
  </si>
  <si>
    <t xml:space="preserve">Капітальний ремонт житлових будинків, у тому числі балконів, карнизів, цоколів, козирків над входами, відмостків  та влаштування  пандусів  біля житлових будинків, виготовлення проектно-кошторисної документпції:</t>
  </si>
  <si>
    <t xml:space="preserve">вул. Калініна, 22</t>
  </si>
  <si>
    <t xml:space="preserve">вул. Пушкіна, 66</t>
  </si>
  <si>
    <t xml:space="preserve">вул. Єгорова, 8</t>
  </si>
  <si>
    <t xml:space="preserve">вул. Єгорова, 6</t>
  </si>
  <si>
    <t xml:space="preserve">вул. Карла Маркса, 11/11, корп. 6</t>
  </si>
  <si>
    <t xml:space="preserve">Капітальний ремонт ліфтів та проведення експертиз, у тому числі:</t>
  </si>
  <si>
    <t xml:space="preserve">- експертиза ліфтів</t>
  </si>
  <si>
    <t xml:space="preserve">- капітальний ремонт ліфтів:</t>
  </si>
  <si>
    <t xml:space="preserve">вул. Героїв Сталінграда, 5, п. 1</t>
  </si>
  <si>
    <t xml:space="preserve">вул. Волкова, 28, корп.1, п.2</t>
  </si>
  <si>
    <t xml:space="preserve">вул. Волкова, 28, корп.1, п.4</t>
  </si>
  <si>
    <t xml:space="preserve">вул. Волкова, 28, корп.1, п.5</t>
  </si>
  <si>
    <t xml:space="preserve">вул. Волкова, 28, корп.1, п.6</t>
  </si>
  <si>
    <t xml:space="preserve">вул.Жовтневої революції, 26, корп.4, п.1</t>
  </si>
  <si>
    <t xml:space="preserve">вул.Жовтневої  революції, 28,  п.2</t>
  </si>
  <si>
    <t xml:space="preserve">вул. Полтавська, 81, п.2</t>
  </si>
  <si>
    <t xml:space="preserve">вул.Жовтневої революції, 31,  п.1</t>
  </si>
  <si>
    <t xml:space="preserve">вул.Жовтневої революції, 31,  п.2</t>
  </si>
  <si>
    <t xml:space="preserve">вул.Жовтневої революції, 31,  п.3</t>
  </si>
  <si>
    <t xml:space="preserve">вул.Жовтневої  революції, 31, п.4</t>
  </si>
  <si>
    <t xml:space="preserve">вул.Жовтневої революції, 31,  п.5</t>
  </si>
  <si>
    <t xml:space="preserve">вул.Жовтневої  революції, 31, п.6</t>
  </si>
  <si>
    <t xml:space="preserve">вул.Жовтневої  революції, 31, п.7</t>
  </si>
  <si>
    <t xml:space="preserve">вул.Преображенська,10, п.1</t>
  </si>
  <si>
    <t xml:space="preserve">вул.Преображенська,10, п.2</t>
  </si>
  <si>
    <t xml:space="preserve">вул.Пацаєва, 12, корп.1, п.1</t>
  </si>
  <si>
    <t xml:space="preserve">вул.Пацаєва, 12, корп.1, п.2</t>
  </si>
  <si>
    <t xml:space="preserve">вул.Пацаєва, 12, корп.1, п.3</t>
  </si>
  <si>
    <t xml:space="preserve">вул.Космонавта Попова, 20, корп.3, п.1</t>
  </si>
  <si>
    <t xml:space="preserve">вул.Космонавта Попова, 20, корп.3, п.2</t>
  </si>
  <si>
    <t xml:space="preserve">вул.Космонавта Попова, 20, корп.3, п.3</t>
  </si>
  <si>
    <t xml:space="preserve">вул.Кірова, 1, п.3</t>
  </si>
  <si>
    <t xml:space="preserve">вул.Кірова, 1, п.4</t>
  </si>
  <si>
    <t xml:space="preserve">вул.Пацаєва, 14, корп.1, п.3</t>
  </si>
  <si>
    <t xml:space="preserve">вул.Пацаєва, 14, корп.1, п.4</t>
  </si>
  <si>
    <t xml:space="preserve">вул.Волкова, 16, корп. 3, п.1</t>
  </si>
  <si>
    <t xml:space="preserve">вул.Волкова, 16, корп. 3, п.2</t>
  </si>
  <si>
    <t xml:space="preserve">вул.Преображенська, 6, п.5</t>
  </si>
  <si>
    <t xml:space="preserve">вул.Преображенська, 6, п.6</t>
  </si>
  <si>
    <t xml:space="preserve">вул.Преображенська,12, п.1</t>
  </si>
  <si>
    <t xml:space="preserve">вул.Преображенська,12, п.2</t>
  </si>
  <si>
    <t xml:space="preserve">вул.Гагаріна. 9, п.1</t>
  </si>
  <si>
    <t xml:space="preserve">пров.Ковалівський, 13, п.1</t>
  </si>
  <si>
    <t xml:space="preserve">пров.Ковалівський, 13, п.2</t>
  </si>
  <si>
    <t xml:space="preserve">пров.Ковалівський, 13, п.3</t>
  </si>
  <si>
    <t xml:space="preserve">пров.Ковалівський, 13, п.4</t>
  </si>
  <si>
    <t xml:space="preserve">вул.Кропивницького, 80, п.5</t>
  </si>
  <si>
    <t xml:space="preserve">Ремонт внутрішньодворових доріг із влаштуванням контейнерних майданчиків</t>
  </si>
  <si>
    <t xml:space="preserve">вул. Героїв Сталінграда, 12, корп. 1</t>
  </si>
  <si>
    <t xml:space="preserve">вул.Волкова, 28, корп.1</t>
  </si>
  <si>
    <t xml:space="preserve">вул.Бєляєва,13, корп.2</t>
  </si>
  <si>
    <t xml:space="preserve">вул.Пацаєва,3, корп.1</t>
  </si>
  <si>
    <t xml:space="preserve">вул.Пацаєва,3, корп.3,</t>
  </si>
  <si>
    <t xml:space="preserve">вул.Тельмана, 10</t>
  </si>
  <si>
    <t xml:space="preserve">просп. Перемоги, 8, корп. 2</t>
  </si>
  <si>
    <t xml:space="preserve">просп. Перемоги, 12, корп. 1</t>
  </si>
  <si>
    <t xml:space="preserve">вул.Жовтневої революції, 28</t>
  </si>
  <si>
    <t xml:space="preserve">вул.Жовтневої революції, 28, корп. 4</t>
  </si>
  <si>
    <t xml:space="preserve">вул. Бєляєва, 10</t>
  </si>
  <si>
    <t xml:space="preserve">вул. Бєляєва, 12</t>
  </si>
  <si>
    <t xml:space="preserve">вул. Волкова, 12</t>
  </si>
  <si>
    <t xml:space="preserve">вул. Волкова, 26, корп. 1</t>
  </si>
  <si>
    <t xml:space="preserve">Гідропневматичне очищення системи опалення житлового будинку по вул. Маланюка, 1</t>
  </si>
  <si>
    <t xml:space="preserve">Гідропневматичне очищення системи опалення житлового будинку по вул. Кропивницького, 80</t>
  </si>
  <si>
    <t xml:space="preserve"> Водопровідно-каналізаційне господарство</t>
  </si>
  <si>
    <t xml:space="preserve">Гідродинамічне очищення каналізації госпфе-кального колектора по вул. Орджонікідзе (від каналізаційного колодця на розі вул. Медведєва та вул. Орджонікідзе по просп. Винниченка до врізки в лівобережний колектор КП "Кіровоградське ВКГ" </t>
  </si>
  <si>
    <t xml:space="preserve">на майдані Богдана Хмельницького)</t>
  </si>
  <si>
    <t xml:space="preserve">Благоустрій міст</t>
  </si>
  <si>
    <t xml:space="preserve">Капітальний ремонт мереж зовнішнього освітлення:</t>
  </si>
  <si>
    <t xml:space="preserve">вул. Дзержинського</t>
  </si>
  <si>
    <t xml:space="preserve">вул. Київська</t>
  </si>
  <si>
    <t xml:space="preserve">вул. Севастопольська</t>
  </si>
  <si>
    <t xml:space="preserve">вул. Свердлова</t>
  </si>
  <si>
    <t xml:space="preserve">вул. Польмиро Тольятті</t>
  </si>
  <si>
    <t xml:space="preserve">вул. Козакова</t>
  </si>
  <si>
    <t xml:space="preserve">вул. Кіровоградська</t>
  </si>
  <si>
    <t xml:space="preserve">вул. Чигиринська</t>
  </si>
  <si>
    <t xml:space="preserve">вул. Богдана Хмельницького</t>
  </si>
  <si>
    <t xml:space="preserve">містечко АРЗ</t>
  </si>
  <si>
    <t xml:space="preserve">вул. Повітрянофлотська</t>
  </si>
  <si>
    <t xml:space="preserve">вул. Дем'яна Бєдного</t>
  </si>
  <si>
    <t xml:space="preserve">вул. Комарова</t>
  </si>
  <si>
    <t xml:space="preserve">вул. Кременчуцька</t>
  </si>
  <si>
    <t xml:space="preserve">вул. Маріупольська</t>
  </si>
  <si>
    <t xml:space="preserve">вул.Барболіна</t>
  </si>
  <si>
    <t xml:space="preserve">вул. Габдрахманова (від вул. Жовтневої революції до вул. Панфіловців)</t>
  </si>
  <si>
    <t xml:space="preserve"> вул. Десантників</t>
  </si>
  <si>
    <t xml:space="preserve">вул. Таврична</t>
  </si>
  <si>
    <t xml:space="preserve">вул. Станіславська</t>
  </si>
  <si>
    <t xml:space="preserve">вул. Калузька</t>
  </si>
  <si>
    <t xml:space="preserve">вул.Тульська</t>
  </si>
  <si>
    <t xml:space="preserve">вул. Енергетиків</t>
  </si>
  <si>
    <t xml:space="preserve">вул. В'ячеслава Чорновола</t>
  </si>
  <si>
    <t xml:space="preserve">вул. Тимірязєва</t>
  </si>
  <si>
    <t xml:space="preserve">вул. Володарського</t>
  </si>
  <si>
    <t xml:space="preserve">вул. Андріївська</t>
  </si>
  <si>
    <t xml:space="preserve">вул. Барболіна через вул. Аксьонкіної</t>
  </si>
  <si>
    <t xml:space="preserve">вул. Авіаційна (від вул.Варшавської до вул. Братиславської)</t>
  </si>
  <si>
    <t xml:space="preserve">вул. Експериментальна-Родимцева</t>
  </si>
  <si>
    <t xml:space="preserve">вул. Жовтневої Революції, 26, корп.4,3</t>
  </si>
  <si>
    <t xml:space="preserve">Капітальні вкладення (погашення кредиторської заборгованості)</t>
  </si>
  <si>
    <t xml:space="preserve">Капітальний ремонт покрівель житлових будинків</t>
  </si>
  <si>
    <t xml:space="preserve">Капітальний ремонт та промивання мереж теплопостачання</t>
  </si>
  <si>
    <t xml:space="preserve">Капітальний ремонт та гідродинамічне очищення систем каналізації</t>
  </si>
  <si>
    <t xml:space="preserve">Капітальний ремон доріг, у тому числі виготовлення проектно-кошторисної документації</t>
  </si>
  <si>
    <t xml:space="preserve">Капітальний ремонт шляхопроводу по                                                            пров. Об'їзному </t>
  </si>
  <si>
    <t xml:space="preserve">Капітальний ремонт доріг, у тому числі виготов-лення проектно – кошторисної  документації</t>
  </si>
  <si>
    <t xml:space="preserve">вул. Верхня Биковська                     </t>
  </si>
  <si>
    <t xml:space="preserve">вул. Дзержинського                                 </t>
  </si>
  <si>
    <t xml:space="preserve">вул. Василини                                           </t>
  </si>
  <si>
    <t xml:space="preserve">вул. Покровська                                        </t>
  </si>
  <si>
    <t xml:space="preserve">вул. Волкова ( від вул. Героїв Сталінграда                до вул. Межовий Бульвар)</t>
  </si>
  <si>
    <t xml:space="preserve">  </t>
  </si>
  <si>
    <t xml:space="preserve">вул. Нижня П’ятихатська</t>
  </si>
  <si>
    <t xml:space="preserve">просп. Винниченка</t>
  </si>
  <si>
    <t xml:space="preserve">вул. Волкова ( дамба від кардіологічного диспансеру до вул. Родникової )</t>
  </si>
  <si>
    <t xml:space="preserve">вул. Єгорова</t>
  </si>
  <si>
    <t xml:space="preserve">Капітальний   ремонт  тротуарів </t>
  </si>
  <si>
    <t xml:space="preserve">вул. Космонавта  Попова</t>
  </si>
  <si>
    <t xml:space="preserve">Внески органів місцевого самоврядування у статутні фонди підприємств</t>
  </si>
  <si>
    <t xml:space="preserve">ККПЕМЗО "Міськсвітло"</t>
  </si>
  <si>
    <t xml:space="preserve">КП по утриманню шляхів</t>
  </si>
  <si>
    <t xml:space="preserve">006</t>
  </si>
  <si>
    <t xml:space="preserve">Виконавчий комітет міської ради</t>
  </si>
  <si>
    <t xml:space="preserve">Капітальні видатки</t>
  </si>
  <si>
    <t xml:space="preserve">020</t>
  </si>
  <si>
    <t xml:space="preserve">Гуманітарний департамент </t>
  </si>
  <si>
    <t xml:space="preserve">Загальноосвiтнi школи, лiцеї, гiмназiї, колегiуми</t>
  </si>
  <si>
    <t xml:space="preserve">090000</t>
  </si>
  <si>
    <t xml:space="preserve">Соціаль-ний захист </t>
  </si>
  <si>
    <t xml:space="preserve">091101</t>
  </si>
  <si>
    <t xml:space="preserve">Утримання центрів соц.служб для сімеї, дітеї та молоді</t>
  </si>
  <si>
    <t xml:space="preserve">Музії і виставки</t>
  </si>
  <si>
    <t xml:space="preserve">130000</t>
  </si>
  <si>
    <t xml:space="preserve">Фізична культура і спорт</t>
  </si>
  <si>
    <t xml:space="preserve">Утримання та навчально-тренувальна робота ДЮСШ</t>
  </si>
  <si>
    <t xml:space="preserve">030</t>
  </si>
  <si>
    <t xml:space="preserve">Управління охорони здоров"я</t>
  </si>
  <si>
    <t xml:space="preserve">Охорона здоров"я</t>
  </si>
  <si>
    <t xml:space="preserve"> 080101</t>
  </si>
  <si>
    <t xml:space="preserve">Пологові будинки</t>
  </si>
  <si>
    <t xml:space="preserve">080209</t>
  </si>
  <si>
    <t xml:space="preserve">Станції швидкої та невідкладної медичної допомоги</t>
  </si>
  <si>
    <t xml:space="preserve">Поліклініки і амбулаторії</t>
  </si>
  <si>
    <t xml:space="preserve">Загальні і спеціалізовані стоматологічні поліклініки</t>
  </si>
  <si>
    <t xml:space="preserve">190</t>
  </si>
  <si>
    <t xml:space="preserve">Управління містобудування та архітектури</t>
  </si>
  <si>
    <r>
      <rPr>
        <sz val="10"/>
        <rFont val="Times New Roman"/>
        <family val="1"/>
        <charset val="204"/>
      </rPr>
      <t xml:space="preserve">Розробка схем та проектних рішень масового застосування </t>
    </r>
    <r>
      <rPr>
        <i val="true"/>
        <sz val="10"/>
        <rFont val="Times New Roman"/>
        <family val="1"/>
        <charset val="204"/>
      </rPr>
      <t xml:space="preserve">(розробка та корегування містобудівної документації)</t>
    </r>
  </si>
  <si>
    <t xml:space="preserve">235</t>
  </si>
  <si>
    <t xml:space="preserve">Департамент розвитку торгівлі, побутового обслуговування, транспорту та зв'язку</t>
  </si>
  <si>
    <t xml:space="preserve">243</t>
  </si>
  <si>
    <t xml:space="preserve">Управління земельних відносин та охорони навколишнього природного середовища </t>
  </si>
  <si>
    <t xml:space="preserve">160101</t>
  </si>
  <si>
    <t xml:space="preserve">Землеустрій</t>
  </si>
  <si>
    <t xml:space="preserve">Проведення експертної грошової оцінки земельних ділянок</t>
  </si>
  <si>
    <t xml:space="preserve">РАЗОМ </t>
  </si>
  <si>
    <t xml:space="preserve">Видатки за рахунок субвенції з державного бюджет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за рахунок субвенції з державного бюджету)</t>
  </si>
  <si>
    <t xml:space="preserve">ВСЬОГО бюджет розвитку</t>
  </si>
</sst>
</file>

<file path=xl/styles.xml><?xml version="1.0" encoding="utf-8"?>
<styleSheet xmlns="http://schemas.openxmlformats.org/spreadsheetml/2006/main">
  <numFmts count="8">
    <numFmt numFmtId="164" formatCode="General"/>
    <numFmt numFmtId="165" formatCode="#,##0.00"/>
    <numFmt numFmtId="166" formatCode="#,##0.000"/>
    <numFmt numFmtId="167" formatCode="@"/>
    <numFmt numFmtId="168" formatCode="#,##0.0"/>
    <numFmt numFmtId="169" formatCode="#,##0"/>
    <numFmt numFmtId="170" formatCode="0.0"/>
    <numFmt numFmtId="171" formatCode="0.000"/>
  </numFmts>
  <fonts count="31">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Arial"/>
      <family val="0"/>
    </font>
    <font>
      <sz val="9"/>
      <color rgb="FF000000"/>
      <name val="Times New Roman"/>
      <family val="1"/>
      <charset val="204"/>
    </font>
    <font>
      <b val="true"/>
      <sz val="14"/>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b val="true"/>
      <sz val="11"/>
      <name val="Times New Roman"/>
      <family val="1"/>
      <charset val="204"/>
    </font>
    <font>
      <b val="true"/>
      <sz val="10"/>
      <name val="Arial"/>
      <family val="0"/>
    </font>
    <font>
      <b val="true"/>
      <sz val="10"/>
      <name val="Times New Roman"/>
      <family val="1"/>
      <charset val="204"/>
    </font>
    <font>
      <sz val="10"/>
      <name val="Times New Roman"/>
      <family val="0"/>
      <charset val="204"/>
    </font>
    <font>
      <sz val="11"/>
      <name val="Times New Roman"/>
      <family val="1"/>
      <charset val="204"/>
    </font>
    <font>
      <sz val="11"/>
      <name val="Times New Roman"/>
      <family val="0"/>
      <charset val="204"/>
    </font>
    <font>
      <sz val="11"/>
      <color rgb="FF000000"/>
      <name val="Times New Roman"/>
      <family val="0"/>
      <charset val="204"/>
    </font>
    <font>
      <sz val="11"/>
      <color rgb="FF000000"/>
      <name val="Times New Roman"/>
      <family val="1"/>
      <charset val="204"/>
    </font>
    <font>
      <i val="true"/>
      <sz val="11"/>
      <name val="Times New Roman"/>
      <family val="1"/>
      <charset val="204"/>
    </font>
    <font>
      <i val="true"/>
      <sz val="11"/>
      <color rgb="FF000000"/>
      <name val="Times New Roman"/>
      <family val="0"/>
      <charset val="204"/>
    </font>
    <font>
      <i val="true"/>
      <sz val="11"/>
      <name val="Times New Roman"/>
      <family val="0"/>
      <charset val="204"/>
    </font>
    <font>
      <sz val="12"/>
      <name val="Arial"/>
      <family val="0"/>
    </font>
    <font>
      <b val="true"/>
      <sz val="9"/>
      <name val="Times New Roman"/>
      <family val="1"/>
      <charset val="204"/>
    </font>
    <font>
      <i val="true"/>
      <sz val="10"/>
      <name val="Arial"/>
      <family val="0"/>
    </font>
    <font>
      <i val="true"/>
      <sz val="8"/>
      <name val="Times New Roman"/>
      <family val="1"/>
      <charset val="204"/>
    </font>
    <font>
      <b val="true"/>
      <i val="true"/>
      <sz val="9"/>
      <name val="Times New Roman"/>
      <family val="1"/>
      <charset val="204"/>
    </font>
    <font>
      <i val="true"/>
      <sz val="10"/>
      <name val="Times New Roman"/>
      <family val="1"/>
      <charset val="204"/>
    </font>
    <font>
      <b val="true"/>
      <sz val="13.5"/>
      <color rgb="FFFF6600"/>
      <name val="Times New Roman"/>
      <family val="1"/>
      <charset val="204"/>
    </font>
    <font>
      <sz val="12"/>
      <color rgb="FFFF6600"/>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7" fontId="14"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70" fontId="15"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71" fontId="15" fillId="0" borderId="12"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general" vertical="bottom"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7" fontId="13" fillId="0" borderId="23"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7" fontId="16" fillId="0" borderId="12" xfId="0" applyFont="true" applyBorder="true" applyAlignment="true" applyProtection="false">
      <alignment horizontal="general" vertical="center" textRotation="0" wrapText="true" indent="0" shrinkToFit="false"/>
      <protection locked="true" hidden="false"/>
    </xf>
    <xf numFmtId="167" fontId="13" fillId="0" borderId="24"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center"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7" fontId="17" fillId="0" borderId="12"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7" fontId="11" fillId="0" borderId="12" xfId="0" applyFont="true" applyBorder="true" applyAlignment="true" applyProtection="false">
      <alignment horizontal="left" vertical="top" textRotation="0" wrapText="true" indent="0" shrinkToFit="false"/>
      <protection locked="true" hidden="false"/>
    </xf>
    <xf numFmtId="167" fontId="13" fillId="0" borderId="12" xfId="0" applyFont="true" applyBorder="true" applyAlignment="true" applyProtection="false">
      <alignment horizontal="left" vertical="top"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7" fontId="13" fillId="0" borderId="11" xfId="0" applyFont="true" applyBorder="true" applyAlignment="true" applyProtection="false">
      <alignment horizontal="center" vertical="top" textRotation="0" wrapText="true" indent="0" shrinkToFit="false"/>
      <protection locked="true" hidden="false"/>
    </xf>
    <xf numFmtId="167" fontId="15" fillId="0" borderId="12"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7" fontId="13" fillId="0" borderId="26"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7" fontId="14" fillId="0" borderId="27" xfId="0" applyFont="true" applyBorder="true" applyAlignment="true" applyProtection="false">
      <alignment horizontal="left" vertical="center" textRotation="0" wrapText="true" indent="0" shrinkToFit="false"/>
      <protection locked="true" hidden="false"/>
    </xf>
    <xf numFmtId="167" fontId="13" fillId="0" borderId="28"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7" fontId="17" fillId="0" borderId="27"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7" fontId="19" fillId="0" borderId="27"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7" fontId="20" fillId="0" borderId="27" xfId="0" applyFont="true" applyBorder="true" applyAlignment="true" applyProtection="false">
      <alignment horizontal="left" vertical="center" textRotation="0" wrapText="true" indent="0" shrinkToFit="false"/>
      <protection locked="true" hidden="false"/>
    </xf>
    <xf numFmtId="167" fontId="21" fillId="0" borderId="27" xfId="0" applyFont="true" applyBorder="true" applyAlignment="true" applyProtection="false">
      <alignment horizontal="left" vertical="center" textRotation="0" wrapText="true" indent="0" shrinkToFit="false"/>
      <protection locked="true" hidden="false"/>
    </xf>
    <xf numFmtId="167" fontId="13" fillId="0" borderId="24"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7" fontId="16"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7" fontId="13" fillId="0" borderId="11" xfId="0" applyFont="true" applyBorder="true" applyAlignment="true" applyProtection="false">
      <alignment horizontal="center" vertical="top" textRotation="0" wrapText="true" indent="0" shrinkToFit="false"/>
      <protection locked="true" hidden="false"/>
    </xf>
    <xf numFmtId="167" fontId="16" fillId="0" borderId="18"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15" fillId="0" borderId="27" xfId="0" applyFont="true" applyBorder="true" applyAlignment="true" applyProtection="false">
      <alignment horizontal="left" vertical="center" textRotation="0" wrapText="true" indent="0" shrinkToFit="false"/>
      <protection locked="true" hidden="false"/>
    </xf>
    <xf numFmtId="167" fontId="15"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7" fontId="10" fillId="0" borderId="23"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left" vertical="center" textRotation="0" wrapText="true" indent="0" shrinkToFit="false"/>
      <protection locked="true" hidden="false"/>
    </xf>
    <xf numFmtId="167"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7" fontId="21" fillId="0" borderId="19" xfId="0" applyFont="true" applyBorder="true" applyAlignment="true" applyProtection="false">
      <alignment horizontal="left" vertical="center" textRotation="0" wrapText="true" indent="0"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7" fontId="16" fillId="0" borderId="15"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5"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5" fontId="11" fillId="2"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2"/>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A5" activeCellId="0" sqref="A5:G5"/>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1" width="10.99"/>
    <col collapsed="false" customWidth="true" hidden="false" outlineLevel="0" max="3" min="3" style="1" width="45.13"/>
    <col collapsed="false" customWidth="true" hidden="false" outlineLevel="0" max="4" min="4" style="2" width="13.28"/>
    <col collapsed="false" customWidth="true" hidden="false" outlineLevel="0" max="5" min="5" style="2" width="7.28"/>
    <col collapsed="false" customWidth="true" hidden="false" outlineLevel="0" max="6" min="6" style="2" width="13.56"/>
    <col collapsed="false" customWidth="true" hidden="false" outlineLevel="0" max="7" min="7" style="3" width="13.41"/>
    <col collapsed="false" customWidth="true" hidden="false" outlineLevel="0" max="8" min="8" style="1" width="14.14"/>
    <col collapsed="false" customWidth="true" hidden="false" outlineLevel="0" max="9" min="9" style="1" width="12.42"/>
    <col collapsed="false" customWidth="true" hidden="false" outlineLevel="0" max="10" min="10" style="1" width="17.42"/>
    <col collapsed="false" customWidth="true" hidden="false" outlineLevel="0" max="12" min="12" style="1" width="13.28"/>
    <col collapsed="false" customWidth="true" hidden="false" outlineLevel="0" max="13" min="13" style="1" width="12.14"/>
    <col collapsed="false" customWidth="true" hidden="false" outlineLevel="0" max="14" min="14" style="1" width="17.42"/>
  </cols>
  <sheetData>
    <row r="1" customFormat="false" ht="14.25" hidden="false" customHeight="false" outlineLevel="0" collapsed="false">
      <c r="A1" s="4"/>
      <c r="B1" s="4"/>
      <c r="C1" s="4"/>
      <c r="E1" s="5" t="s">
        <v>0</v>
      </c>
      <c r="F1" s="5"/>
      <c r="G1" s="5"/>
    </row>
    <row r="2" customFormat="false" ht="14.25" hidden="false" customHeight="false" outlineLevel="0" collapsed="false">
      <c r="A2" s="4"/>
      <c r="B2" s="4"/>
      <c r="C2" s="4"/>
      <c r="E2" s="5" t="s">
        <v>1</v>
      </c>
      <c r="F2" s="5"/>
      <c r="G2" s="5"/>
    </row>
    <row r="3" customFormat="false" ht="12.75" hidden="false" customHeight="false" outlineLevel="0" collapsed="false">
      <c r="E3" s="5" t="s">
        <v>2</v>
      </c>
      <c r="F3" s="5"/>
      <c r="G3" s="5"/>
    </row>
    <row r="4" customFormat="false" ht="10.5" hidden="false" customHeight="true" outlineLevel="0" collapsed="false">
      <c r="A4" s="6"/>
    </row>
    <row r="5" customFormat="false" ht="33.75" hidden="false" customHeight="true" outlineLevel="0" collapsed="false">
      <c r="A5" s="7" t="s">
        <v>3</v>
      </c>
      <c r="B5" s="7"/>
      <c r="C5" s="7"/>
      <c r="D5" s="7"/>
      <c r="E5" s="7"/>
      <c r="F5" s="7"/>
      <c r="G5" s="7"/>
      <c r="H5" s="8"/>
      <c r="I5" s="8"/>
      <c r="J5" s="8"/>
    </row>
    <row r="6" customFormat="false" ht="12.75" hidden="true" customHeight="false" outlineLevel="0" collapsed="false">
      <c r="A6" s="9"/>
    </row>
    <row r="7" customFormat="false" ht="12.75" hidden="true" customHeight="false" outlineLevel="0" collapsed="false">
      <c r="A7" s="9"/>
    </row>
    <row r="8" customFormat="false" ht="12.75" hidden="true" customHeight="false" outlineLevel="0" collapsed="false">
      <c r="A8" s="9"/>
    </row>
    <row r="9" customFormat="false" ht="11.25" hidden="false" customHeight="true" outlineLevel="0" collapsed="false">
      <c r="A9" s="9"/>
      <c r="F9" s="10" t="s">
        <v>4</v>
      </c>
      <c r="G9" s="10"/>
    </row>
    <row r="10" customFormat="false" ht="70.5" hidden="false" customHeight="true" outlineLevel="0" collapsed="false">
      <c r="A10" s="11" t="s">
        <v>5</v>
      </c>
      <c r="B10" s="12" t="s">
        <v>6</v>
      </c>
      <c r="C10" s="13" t="s">
        <v>7</v>
      </c>
      <c r="D10" s="13" t="s">
        <v>8</v>
      </c>
      <c r="E10" s="14" t="s">
        <v>9</v>
      </c>
      <c r="F10" s="13" t="s">
        <v>10</v>
      </c>
      <c r="G10" s="15" t="s">
        <v>11</v>
      </c>
    </row>
    <row r="11" customFormat="false" ht="81.75" hidden="false" customHeight="true" outlineLevel="0" collapsed="false">
      <c r="A11" s="16" t="s">
        <v>12</v>
      </c>
      <c r="B11" s="17" t="s">
        <v>13</v>
      </c>
      <c r="C11" s="13"/>
      <c r="D11" s="13"/>
      <c r="E11" s="14"/>
      <c r="F11" s="13"/>
      <c r="G11" s="15"/>
    </row>
    <row r="12" s="22" customFormat="true" ht="21" hidden="false" customHeight="true" outlineLevel="0" collapsed="false">
      <c r="A12" s="18" t="n">
        <v>191</v>
      </c>
      <c r="B12" s="19" t="s">
        <v>14</v>
      </c>
      <c r="C12" s="19"/>
      <c r="D12" s="20" t="n">
        <f aca="false">D13+D32+D34+D65+D80+D88+D103+D110+D112+D115</f>
        <v>58596600</v>
      </c>
      <c r="E12" s="20" t="n">
        <f aca="false">E13+E32+E34+E65+E80+E88+E103+E110+E112+E115</f>
        <v>0</v>
      </c>
      <c r="F12" s="20" t="n">
        <f aca="false">F13+F32+F34+F65+F80+F88+F103+F110+F112+F115</f>
        <v>43788200</v>
      </c>
      <c r="G12" s="21" t="n">
        <f aca="false">G13+G32+G34+G65+G80+G88+G103+G110+G112+G115</f>
        <v>13947600</v>
      </c>
    </row>
    <row r="13" s="28" customFormat="true" ht="18" hidden="false" customHeight="true" outlineLevel="0" collapsed="false">
      <c r="A13" s="23" t="n">
        <v>150101</v>
      </c>
      <c r="B13" s="24" t="s">
        <v>15</v>
      </c>
      <c r="C13" s="24"/>
      <c r="D13" s="25" t="n">
        <f aca="false">(D14+D15+D16+D17+D18+D19+D20+D21+D22+D23+D24+D25+D26+D27+D28+D29+D30+D31)</f>
        <v>49555400</v>
      </c>
      <c r="E13" s="26"/>
      <c r="F13" s="25" t="n">
        <f aca="false">(F14+F15+F16+F17+F18+F19+F20+F21+F22+F23+F24+F25+F26+F27+F28+F29+F30+F31)</f>
        <v>36733700</v>
      </c>
      <c r="G13" s="27" t="n">
        <f aca="false">G14+G15+G16+G17+G18+G19+G20+G21+G22+G23+G24+G25+G26+G27+G29+G30+G31</f>
        <v>7004800</v>
      </c>
    </row>
    <row r="14" customFormat="false" ht="51" hidden="false" customHeight="true" outlineLevel="0" collapsed="false">
      <c r="A14" s="29"/>
      <c r="B14" s="30"/>
      <c r="C14" s="31" t="s">
        <v>16</v>
      </c>
      <c r="D14" s="32" t="n">
        <v>4898800</v>
      </c>
      <c r="E14" s="33" t="n">
        <v>10</v>
      </c>
      <c r="F14" s="32" t="n">
        <v>4366300</v>
      </c>
      <c r="G14" s="34" t="n">
        <v>642000</v>
      </c>
      <c r="H14" s="35"/>
      <c r="I14" s="35"/>
      <c r="J14" s="35"/>
      <c r="K14" s="36"/>
      <c r="L14" s="37"/>
    </row>
    <row r="15" customFormat="false" ht="27.75" hidden="false" customHeight="true" outlineLevel="0" collapsed="false">
      <c r="A15" s="29"/>
      <c r="B15" s="30"/>
      <c r="C15" s="31" t="s">
        <v>17</v>
      </c>
      <c r="D15" s="32" t="n">
        <v>0</v>
      </c>
      <c r="E15" s="38"/>
      <c r="F15" s="32" t="n">
        <v>0</v>
      </c>
      <c r="G15" s="34" t="n">
        <v>200000</v>
      </c>
    </row>
    <row r="16" customFormat="false" ht="38.25" hidden="false" customHeight="false" outlineLevel="0" collapsed="false">
      <c r="A16" s="29"/>
      <c r="B16" s="30"/>
      <c r="C16" s="31" t="s">
        <v>18</v>
      </c>
      <c r="D16" s="32" t="n">
        <v>100000</v>
      </c>
      <c r="E16" s="39"/>
      <c r="F16" s="32" t="n">
        <v>100000</v>
      </c>
      <c r="G16" s="34" t="n">
        <v>100000</v>
      </c>
    </row>
    <row r="17" customFormat="false" ht="26.25" hidden="false" customHeight="true" outlineLevel="0" collapsed="false">
      <c r="A17" s="29"/>
      <c r="B17" s="30"/>
      <c r="C17" s="31" t="s">
        <v>19</v>
      </c>
      <c r="D17" s="32" t="n">
        <v>14438500</v>
      </c>
      <c r="E17" s="40" t="n">
        <v>43</v>
      </c>
      <c r="F17" s="32" t="n">
        <v>8232000</v>
      </c>
      <c r="G17" s="41" t="n">
        <v>1632000</v>
      </c>
    </row>
    <row r="18" customFormat="false" ht="17.25" hidden="false" customHeight="true" outlineLevel="0" collapsed="false">
      <c r="A18" s="29"/>
      <c r="B18" s="30"/>
      <c r="C18" s="31" t="s">
        <v>20</v>
      </c>
      <c r="D18" s="32" t="n">
        <v>2482000</v>
      </c>
      <c r="E18" s="40" t="n">
        <v>21</v>
      </c>
      <c r="F18" s="32" t="n">
        <v>1972000</v>
      </c>
      <c r="G18" s="41" t="n">
        <v>633000</v>
      </c>
    </row>
    <row r="19" customFormat="false" ht="36.75" hidden="false" customHeight="true" outlineLevel="0" collapsed="false">
      <c r="A19" s="29"/>
      <c r="B19" s="30"/>
      <c r="C19" s="31" t="s">
        <v>21</v>
      </c>
      <c r="D19" s="32" t="n">
        <v>0</v>
      </c>
      <c r="E19" s="42"/>
      <c r="F19" s="32" t="n">
        <v>0</v>
      </c>
      <c r="G19" s="41" t="n">
        <v>100000</v>
      </c>
    </row>
    <row r="20" customFormat="false" ht="24.75" hidden="false" customHeight="true" outlineLevel="0" collapsed="false">
      <c r="A20" s="29"/>
      <c r="B20" s="30"/>
      <c r="C20" s="31" t="s">
        <v>22</v>
      </c>
      <c r="D20" s="32" t="n">
        <v>240000</v>
      </c>
      <c r="E20" s="42"/>
      <c r="F20" s="32" t="n">
        <v>240000</v>
      </c>
      <c r="G20" s="41" t="n">
        <v>240000</v>
      </c>
    </row>
    <row r="21" customFormat="false" ht="26.25" hidden="false" customHeight="true" outlineLevel="0" collapsed="false">
      <c r="A21" s="29"/>
      <c r="B21" s="30"/>
      <c r="C21" s="31" t="s">
        <v>23</v>
      </c>
      <c r="D21" s="32" t="n">
        <v>0</v>
      </c>
      <c r="E21" s="42"/>
      <c r="F21" s="32" t="n">
        <v>0</v>
      </c>
      <c r="G21" s="41" t="n">
        <v>15000</v>
      </c>
    </row>
    <row r="22" customFormat="false" ht="15" hidden="false" customHeight="true" outlineLevel="0" collapsed="false">
      <c r="A22" s="29"/>
      <c r="B22" s="30"/>
      <c r="C22" s="31" t="s">
        <v>24</v>
      </c>
      <c r="D22" s="32" t="n">
        <v>11000</v>
      </c>
      <c r="E22" s="42"/>
      <c r="F22" s="32" t="n">
        <v>11000</v>
      </c>
      <c r="G22" s="41" t="n">
        <v>11000</v>
      </c>
    </row>
    <row r="23" customFormat="false" ht="26.25" hidden="false" customHeight="true" outlineLevel="0" collapsed="false">
      <c r="A23" s="29"/>
      <c r="B23" s="30"/>
      <c r="C23" s="31" t="s">
        <v>25</v>
      </c>
      <c r="D23" s="32" t="n">
        <v>150000</v>
      </c>
      <c r="E23" s="42"/>
      <c r="F23" s="32" t="n">
        <v>150000</v>
      </c>
      <c r="G23" s="41" t="n">
        <v>150000</v>
      </c>
    </row>
    <row r="24" customFormat="false" ht="30" hidden="false" customHeight="true" outlineLevel="0" collapsed="false">
      <c r="A24" s="29"/>
      <c r="B24" s="30"/>
      <c r="C24" s="31" t="s">
        <v>26</v>
      </c>
      <c r="D24" s="32" t="n">
        <v>5292300</v>
      </c>
      <c r="E24" s="40" t="n">
        <v>81</v>
      </c>
      <c r="F24" s="32" t="n">
        <v>1019600</v>
      </c>
      <c r="G24" s="41" t="n">
        <v>394000</v>
      </c>
    </row>
    <row r="25" customFormat="false" ht="25.5" hidden="false" customHeight="false" outlineLevel="0" collapsed="false">
      <c r="A25" s="29"/>
      <c r="B25" s="30"/>
      <c r="C25" s="31" t="s">
        <v>27</v>
      </c>
      <c r="D25" s="32" t="n">
        <v>1524800</v>
      </c>
      <c r="E25" s="42"/>
      <c r="F25" s="32" t="n">
        <v>1524800</v>
      </c>
      <c r="G25" s="41" t="n">
        <v>544800</v>
      </c>
    </row>
    <row r="26" customFormat="false" ht="12.75" hidden="false" customHeight="true" outlineLevel="0" collapsed="false">
      <c r="A26" s="29"/>
      <c r="B26" s="30"/>
      <c r="C26" s="43" t="s">
        <v>28</v>
      </c>
      <c r="D26" s="44" t="n">
        <v>1700000</v>
      </c>
      <c r="E26" s="42"/>
      <c r="F26" s="44" t="n">
        <v>1700000</v>
      </c>
      <c r="G26" s="45" t="n">
        <v>430000</v>
      </c>
    </row>
    <row r="27" customFormat="false" ht="63.75" hidden="false" customHeight="true" outlineLevel="0" collapsed="false">
      <c r="A27" s="29"/>
      <c r="B27" s="30"/>
      <c r="C27" s="46" t="s">
        <v>29</v>
      </c>
      <c r="D27" s="47" t="n">
        <v>4317300</v>
      </c>
      <c r="E27" s="48"/>
      <c r="F27" s="49" t="n">
        <v>4317300</v>
      </c>
      <c r="G27" s="45" t="n">
        <v>560000</v>
      </c>
    </row>
    <row r="28" customFormat="false" ht="12.75" hidden="false" customHeight="true" outlineLevel="0" collapsed="false">
      <c r="A28" s="29"/>
      <c r="B28" s="30"/>
      <c r="C28" s="50" t="s">
        <v>30</v>
      </c>
      <c r="D28" s="51"/>
      <c r="E28" s="48"/>
      <c r="F28" s="52"/>
      <c r="G28" s="53"/>
    </row>
    <row r="29" customFormat="false" ht="27.75" hidden="false" customHeight="true" outlineLevel="0" collapsed="false">
      <c r="A29" s="29"/>
      <c r="B29" s="30"/>
      <c r="C29" s="54" t="s">
        <v>31</v>
      </c>
      <c r="D29" s="55" t="n">
        <v>12298700</v>
      </c>
      <c r="E29" s="33" t="n">
        <v>22</v>
      </c>
      <c r="F29" s="55" t="n">
        <v>10998700</v>
      </c>
      <c r="G29" s="53" t="n">
        <v>933000</v>
      </c>
    </row>
    <row r="30" customFormat="false" ht="25.5" hidden="false" customHeight="true" outlineLevel="0" collapsed="false">
      <c r="A30" s="29"/>
      <c r="B30" s="30"/>
      <c r="C30" s="31" t="s">
        <v>32</v>
      </c>
      <c r="D30" s="32" t="n">
        <v>2102000</v>
      </c>
      <c r="E30" s="38"/>
      <c r="F30" s="32" t="n">
        <v>2102000</v>
      </c>
      <c r="G30" s="41" t="n">
        <v>300000</v>
      </c>
    </row>
    <row r="31" s="57" customFormat="true" ht="63.75" hidden="false" customHeight="true" outlineLevel="0" collapsed="false">
      <c r="A31" s="29"/>
      <c r="B31" s="30"/>
      <c r="C31" s="31" t="s">
        <v>33</v>
      </c>
      <c r="D31" s="56"/>
      <c r="E31" s="38"/>
      <c r="F31" s="56"/>
      <c r="G31" s="34" t="n">
        <v>120000</v>
      </c>
    </row>
    <row r="32" s="57" customFormat="true" ht="27.75" hidden="false" customHeight="true" outlineLevel="0" collapsed="false">
      <c r="A32" s="23" t="n">
        <v>150201</v>
      </c>
      <c r="B32" s="24" t="s">
        <v>34</v>
      </c>
      <c r="C32" s="24"/>
      <c r="D32" s="25" t="n">
        <f aca="false">D33</f>
        <v>50000</v>
      </c>
      <c r="E32" s="25" t="n">
        <f aca="false">E33</f>
        <v>0</v>
      </c>
      <c r="F32" s="25" t="n">
        <f aca="false">F33</f>
        <v>50000</v>
      </c>
      <c r="G32" s="27" t="n">
        <f aca="false">G33</f>
        <v>50000</v>
      </c>
    </row>
    <row r="33" s="57" customFormat="true" ht="21.75" hidden="false" customHeight="true" outlineLevel="0" collapsed="false">
      <c r="A33" s="58"/>
      <c r="B33" s="59"/>
      <c r="C33" s="31" t="s">
        <v>35</v>
      </c>
      <c r="D33" s="56" t="n">
        <v>50000</v>
      </c>
      <c r="E33" s="38"/>
      <c r="F33" s="56" t="n">
        <v>50000</v>
      </c>
      <c r="G33" s="34" t="n">
        <v>50000</v>
      </c>
    </row>
    <row r="34" s="28" customFormat="true" ht="20.25" hidden="false" customHeight="true" outlineLevel="0" collapsed="false">
      <c r="A34" s="60" t="s">
        <v>36</v>
      </c>
      <c r="B34" s="24" t="s">
        <v>37</v>
      </c>
      <c r="C34" s="24"/>
      <c r="D34" s="25" t="n">
        <f aca="false">(D35+D40+D56+D58+D61+D63)</f>
        <v>4389200</v>
      </c>
      <c r="E34" s="25"/>
      <c r="F34" s="25" t="n">
        <f aca="false">(F35+F40+F56+F58+F61+F63)</f>
        <v>3434300</v>
      </c>
      <c r="G34" s="27" t="n">
        <f aca="false">(G35+G40+G56+G58+G61+G63)</f>
        <v>3345100</v>
      </c>
      <c r="H34" s="61"/>
      <c r="I34" s="61"/>
      <c r="J34" s="61"/>
    </row>
    <row r="35" s="28" customFormat="true" ht="14.25" hidden="false" customHeight="true" outlineLevel="0" collapsed="false">
      <c r="A35" s="62" t="s">
        <v>38</v>
      </c>
      <c r="B35" s="63" t="s">
        <v>39</v>
      </c>
      <c r="C35" s="63"/>
      <c r="D35" s="25" t="n">
        <f aca="false">(D36+D37+D38+D39)</f>
        <v>1191200</v>
      </c>
      <c r="E35" s="26"/>
      <c r="F35" s="25" t="n">
        <f aca="false">(F36+F37+F38+F39)</f>
        <v>1025800</v>
      </c>
      <c r="G35" s="27" t="n">
        <f aca="false">(G36+G37+G38+G39)</f>
        <v>936600</v>
      </c>
    </row>
    <row r="36" s="57" customFormat="true" ht="15" hidden="false" customHeight="true" outlineLevel="0" collapsed="false">
      <c r="A36" s="64"/>
      <c r="B36" s="65"/>
      <c r="C36" s="31" t="s">
        <v>40</v>
      </c>
      <c r="D36" s="56" t="n">
        <v>774200</v>
      </c>
      <c r="E36" s="38"/>
      <c r="F36" s="56" t="n">
        <v>774200</v>
      </c>
      <c r="G36" s="34" t="n">
        <v>685000</v>
      </c>
    </row>
    <row r="37" s="57" customFormat="true" ht="27.75" hidden="false" customHeight="true" outlineLevel="0" collapsed="false">
      <c r="A37" s="64"/>
      <c r="B37" s="65"/>
      <c r="C37" s="31" t="s">
        <v>41</v>
      </c>
      <c r="D37" s="66" t="n">
        <f aca="false">77000</f>
        <v>77000</v>
      </c>
      <c r="E37" s="38"/>
      <c r="F37" s="56" t="n">
        <f aca="false">77000</f>
        <v>77000</v>
      </c>
      <c r="G37" s="67" t="n">
        <f aca="false">77000</f>
        <v>77000</v>
      </c>
    </row>
    <row r="38" s="57" customFormat="true" ht="37.5" hidden="false" customHeight="true" outlineLevel="0" collapsed="false">
      <c r="A38" s="68"/>
      <c r="B38" s="65"/>
      <c r="C38" s="31" t="s">
        <v>42</v>
      </c>
      <c r="D38" s="56" t="n">
        <v>200000</v>
      </c>
      <c r="E38" s="69"/>
      <c r="F38" s="56" t="n">
        <v>100000</v>
      </c>
      <c r="G38" s="34" t="n">
        <v>100000</v>
      </c>
    </row>
    <row r="39" s="57" customFormat="true" ht="37.5" hidden="false" customHeight="true" outlineLevel="0" collapsed="false">
      <c r="A39" s="70"/>
      <c r="B39" s="65"/>
      <c r="C39" s="31" t="s">
        <v>43</v>
      </c>
      <c r="D39" s="56" t="n">
        <v>140000</v>
      </c>
      <c r="E39" s="69"/>
      <c r="F39" s="56" t="n">
        <v>74600</v>
      </c>
      <c r="G39" s="34" t="n">
        <v>74600</v>
      </c>
    </row>
    <row r="40" s="57" customFormat="true" ht="27" hidden="false" customHeight="true" outlineLevel="0" collapsed="false">
      <c r="A40" s="71" t="s">
        <v>44</v>
      </c>
      <c r="B40" s="72" t="s">
        <v>45</v>
      </c>
      <c r="C40" s="72"/>
      <c r="D40" s="25" t="n">
        <f aca="false">(D42+D43+D44+D45+D46+D47+D48+D49+D50+D51+D52+D53+D54+D55+D41)</f>
        <v>2479000</v>
      </c>
      <c r="E40" s="25" t="n">
        <f aca="false">(E42+E43+E44+E45+E46+E47+E48+E49+E50+E51+E52+E53+E54+E55+E41)</f>
        <v>0</v>
      </c>
      <c r="F40" s="25" t="n">
        <f aca="false">(F42+F43+F44+F45+F46+F47+F48+F49+F50+F51+F52+F53+F54+F55+F41)</f>
        <v>1884000</v>
      </c>
      <c r="G40" s="27" t="n">
        <f aca="false">(G42+G43+G44+G45+G46+G47+G48+G49+G50+G51+G52+G53+G54+G55+G41)</f>
        <v>1884000</v>
      </c>
    </row>
    <row r="41" s="57" customFormat="true" ht="38.25" hidden="false" customHeight="true" outlineLevel="0" collapsed="false">
      <c r="A41" s="73"/>
      <c r="B41" s="74"/>
      <c r="C41" s="31" t="s">
        <v>46</v>
      </c>
      <c r="D41" s="56" t="n">
        <v>145000</v>
      </c>
      <c r="E41" s="26"/>
      <c r="F41" s="56" t="n">
        <v>145000</v>
      </c>
      <c r="G41" s="34" t="n">
        <v>145000</v>
      </c>
    </row>
    <row r="42" s="57" customFormat="true" ht="16.5" hidden="false" customHeight="true" outlineLevel="0" collapsed="false">
      <c r="A42" s="73"/>
      <c r="B42" s="74"/>
      <c r="C42" s="31" t="s">
        <v>47</v>
      </c>
      <c r="D42" s="56" t="n">
        <v>60000</v>
      </c>
      <c r="E42" s="38"/>
      <c r="F42" s="56" t="n">
        <v>4900</v>
      </c>
      <c r="G42" s="34" t="n">
        <v>4900</v>
      </c>
    </row>
    <row r="43" s="57" customFormat="true" ht="27" hidden="false" customHeight="true" outlineLevel="0" collapsed="false">
      <c r="A43" s="75"/>
      <c r="B43" s="76"/>
      <c r="C43" s="31" t="s">
        <v>48</v>
      </c>
      <c r="D43" s="56" t="n">
        <v>290000</v>
      </c>
      <c r="E43" s="38"/>
      <c r="F43" s="56" t="n">
        <v>290000</v>
      </c>
      <c r="G43" s="34" t="n">
        <v>290000</v>
      </c>
    </row>
    <row r="44" s="57" customFormat="true" ht="27.75" hidden="false" customHeight="true" outlineLevel="0" collapsed="false">
      <c r="A44" s="75"/>
      <c r="B44" s="76"/>
      <c r="C44" s="31" t="s">
        <v>49</v>
      </c>
      <c r="D44" s="56" t="n">
        <v>200000</v>
      </c>
      <c r="E44" s="38"/>
      <c r="F44" s="56" t="n">
        <v>200000</v>
      </c>
      <c r="G44" s="34" t="n">
        <v>200000</v>
      </c>
    </row>
    <row r="45" s="57" customFormat="true" ht="27" hidden="false" customHeight="true" outlineLevel="0" collapsed="false">
      <c r="A45" s="75"/>
      <c r="B45" s="76"/>
      <c r="C45" s="31" t="s">
        <v>50</v>
      </c>
      <c r="D45" s="56" t="n">
        <v>105000</v>
      </c>
      <c r="E45" s="38"/>
      <c r="F45" s="56" t="n">
        <v>87000</v>
      </c>
      <c r="G45" s="34" t="n">
        <v>87000</v>
      </c>
    </row>
    <row r="46" s="57" customFormat="true" ht="43.5" hidden="false" customHeight="true" outlineLevel="0" collapsed="false">
      <c r="A46" s="75"/>
      <c r="B46" s="76"/>
      <c r="C46" s="31" t="s">
        <v>51</v>
      </c>
      <c r="D46" s="56" t="n">
        <v>161000</v>
      </c>
      <c r="E46" s="38"/>
      <c r="F46" s="56" t="n">
        <v>3000</v>
      </c>
      <c r="G46" s="34" t="n">
        <v>3000</v>
      </c>
    </row>
    <row r="47" s="57" customFormat="true" ht="37.5" hidden="false" customHeight="true" outlineLevel="0" collapsed="false">
      <c r="A47" s="75"/>
      <c r="B47" s="76"/>
      <c r="C47" s="31" t="s">
        <v>52</v>
      </c>
      <c r="D47" s="56" t="n">
        <v>145000</v>
      </c>
      <c r="E47" s="38"/>
      <c r="F47" s="56" t="n">
        <v>81000</v>
      </c>
      <c r="G47" s="34" t="n">
        <v>81000</v>
      </c>
    </row>
    <row r="48" s="57" customFormat="true" ht="27" hidden="false" customHeight="true" outlineLevel="0" collapsed="false">
      <c r="A48" s="75"/>
      <c r="B48" s="76"/>
      <c r="C48" s="31" t="s">
        <v>53</v>
      </c>
      <c r="D48" s="56" t="n">
        <v>50000</v>
      </c>
      <c r="E48" s="38"/>
      <c r="F48" s="56" t="n">
        <v>6000</v>
      </c>
      <c r="G48" s="34" t="n">
        <v>6000</v>
      </c>
    </row>
    <row r="49" s="57" customFormat="true" ht="39" hidden="false" customHeight="true" outlineLevel="0" collapsed="false">
      <c r="A49" s="75"/>
      <c r="B49" s="76"/>
      <c r="C49" s="31" t="s">
        <v>54</v>
      </c>
      <c r="D49" s="56" t="n">
        <v>200000</v>
      </c>
      <c r="E49" s="38"/>
      <c r="F49" s="56" t="n">
        <v>200000</v>
      </c>
      <c r="G49" s="34" t="n">
        <v>200000</v>
      </c>
    </row>
    <row r="50" s="57" customFormat="true" ht="36.75" hidden="false" customHeight="true" outlineLevel="0" collapsed="false">
      <c r="A50" s="75"/>
      <c r="B50" s="76"/>
      <c r="C50" s="31" t="s">
        <v>55</v>
      </c>
      <c r="D50" s="56" t="n">
        <v>554000</v>
      </c>
      <c r="E50" s="38"/>
      <c r="F50" s="56" t="n">
        <v>298100</v>
      </c>
      <c r="G50" s="34" t="n">
        <v>298100</v>
      </c>
    </row>
    <row r="51" s="57" customFormat="true" ht="26.25" hidden="false" customHeight="true" outlineLevel="0" collapsed="false">
      <c r="A51" s="75"/>
      <c r="B51" s="76"/>
      <c r="C51" s="77" t="s">
        <v>56</v>
      </c>
      <c r="D51" s="56" t="n">
        <v>100000</v>
      </c>
      <c r="E51" s="38"/>
      <c r="F51" s="56" t="n">
        <v>100000</v>
      </c>
      <c r="G51" s="34" t="n">
        <v>100000</v>
      </c>
    </row>
    <row r="52" s="57" customFormat="true" ht="27" hidden="false" customHeight="true" outlineLevel="0" collapsed="false">
      <c r="A52" s="75"/>
      <c r="B52" s="76"/>
      <c r="C52" s="31" t="s">
        <v>57</v>
      </c>
      <c r="D52" s="56" t="n">
        <v>156000</v>
      </c>
      <c r="E52" s="38"/>
      <c r="F52" s="56" t="n">
        <v>156000</v>
      </c>
      <c r="G52" s="34" t="n">
        <v>156000</v>
      </c>
    </row>
    <row r="53" s="57" customFormat="true" ht="48" hidden="false" customHeight="true" outlineLevel="0" collapsed="false">
      <c r="A53" s="75"/>
      <c r="B53" s="76"/>
      <c r="C53" s="31" t="s">
        <v>58</v>
      </c>
      <c r="D53" s="56" t="n">
        <v>100000</v>
      </c>
      <c r="E53" s="38"/>
      <c r="F53" s="56" t="n">
        <v>100000</v>
      </c>
      <c r="G53" s="34" t="n">
        <v>100000</v>
      </c>
    </row>
    <row r="54" s="57" customFormat="true" ht="25.5" hidden="false" customHeight="true" outlineLevel="0" collapsed="false">
      <c r="A54" s="75"/>
      <c r="B54" s="76"/>
      <c r="C54" s="31" t="s">
        <v>59</v>
      </c>
      <c r="D54" s="56" t="n">
        <v>63000</v>
      </c>
      <c r="E54" s="38"/>
      <c r="F54" s="56" t="n">
        <v>63000</v>
      </c>
      <c r="G54" s="34" t="n">
        <v>63000</v>
      </c>
    </row>
    <row r="55" s="57" customFormat="true" ht="24.75" hidden="false" customHeight="true" outlineLevel="0" collapsed="false">
      <c r="A55" s="78"/>
      <c r="B55" s="79"/>
      <c r="C55" s="31" t="s">
        <v>60</v>
      </c>
      <c r="D55" s="56" t="n">
        <v>150000</v>
      </c>
      <c r="E55" s="38"/>
      <c r="F55" s="56" t="n">
        <v>150000</v>
      </c>
      <c r="G55" s="34" t="n">
        <v>150000</v>
      </c>
    </row>
    <row r="56" s="57" customFormat="true" ht="24.75" hidden="false" customHeight="true" outlineLevel="0" collapsed="false">
      <c r="A56" s="71" t="s">
        <v>61</v>
      </c>
      <c r="B56" s="72" t="s">
        <v>62</v>
      </c>
      <c r="C56" s="72"/>
      <c r="D56" s="25" t="n">
        <f aca="false">D57</f>
        <v>292000</v>
      </c>
      <c r="E56" s="25"/>
      <c r="F56" s="25" t="n">
        <f aca="false">F57</f>
        <v>266000</v>
      </c>
      <c r="G56" s="27" t="n">
        <f aca="false">G57</f>
        <v>266000</v>
      </c>
    </row>
    <row r="57" s="57" customFormat="true" ht="50.25" hidden="false" customHeight="true" outlineLevel="0" collapsed="false">
      <c r="A57" s="80"/>
      <c r="B57" s="81"/>
      <c r="C57" s="31" t="s">
        <v>63</v>
      </c>
      <c r="D57" s="56" t="n">
        <v>292000</v>
      </c>
      <c r="E57" s="38"/>
      <c r="F57" s="56" t="n">
        <v>266000</v>
      </c>
      <c r="G57" s="34" t="n">
        <v>266000</v>
      </c>
    </row>
    <row r="58" s="28" customFormat="true" ht="15.75" hidden="false" customHeight="true" outlineLevel="0" collapsed="false">
      <c r="A58" s="71" t="s">
        <v>64</v>
      </c>
      <c r="B58" s="72" t="s">
        <v>65</v>
      </c>
      <c r="C58" s="72"/>
      <c r="D58" s="25" t="n">
        <f aca="false">D59+D60</f>
        <v>32000</v>
      </c>
      <c r="E58" s="25"/>
      <c r="F58" s="25" t="n">
        <f aca="false">F59+F60</f>
        <v>32000</v>
      </c>
      <c r="G58" s="27" t="n">
        <f aca="false">G59+G60</f>
        <v>32000</v>
      </c>
    </row>
    <row r="59" s="57" customFormat="true" ht="30.75" hidden="false" customHeight="true" outlineLevel="0" collapsed="false">
      <c r="A59" s="71"/>
      <c r="B59" s="82"/>
      <c r="C59" s="83" t="s">
        <v>66</v>
      </c>
      <c r="D59" s="56" t="n">
        <v>8000</v>
      </c>
      <c r="E59" s="38"/>
      <c r="F59" s="56" t="n">
        <v>8000</v>
      </c>
      <c r="G59" s="34" t="n">
        <v>8000</v>
      </c>
    </row>
    <row r="60" s="57" customFormat="true" ht="30" hidden="false" customHeight="false" outlineLevel="0" collapsed="false">
      <c r="A60" s="71"/>
      <c r="B60" s="82"/>
      <c r="C60" s="83" t="s">
        <v>67</v>
      </c>
      <c r="D60" s="56" t="n">
        <v>24000</v>
      </c>
      <c r="E60" s="38"/>
      <c r="F60" s="56" t="n">
        <v>24000</v>
      </c>
      <c r="G60" s="34" t="n">
        <v>24000</v>
      </c>
    </row>
    <row r="61" s="57" customFormat="true" ht="24.75" hidden="false" customHeight="true" outlineLevel="0" collapsed="false">
      <c r="A61" s="71" t="s">
        <v>68</v>
      </c>
      <c r="B61" s="72" t="s">
        <v>69</v>
      </c>
      <c r="C61" s="72"/>
      <c r="D61" s="25" t="n">
        <f aca="false">D62</f>
        <v>275000</v>
      </c>
      <c r="E61" s="25"/>
      <c r="F61" s="25" t="n">
        <f aca="false">F62</f>
        <v>180200</v>
      </c>
      <c r="G61" s="27" t="n">
        <f aca="false">G62</f>
        <v>180200</v>
      </c>
    </row>
    <row r="62" s="57" customFormat="true" ht="39" hidden="false" customHeight="true" outlineLevel="0" collapsed="false">
      <c r="A62" s="80"/>
      <c r="B62" s="81"/>
      <c r="C62" s="31" t="s">
        <v>70</v>
      </c>
      <c r="D62" s="56" t="n">
        <v>275000</v>
      </c>
      <c r="E62" s="84"/>
      <c r="F62" s="56" t="n">
        <v>180200</v>
      </c>
      <c r="G62" s="34" t="n">
        <v>180200</v>
      </c>
    </row>
    <row r="63" s="57" customFormat="true" ht="24" hidden="false" customHeight="true" outlineLevel="0" collapsed="false">
      <c r="A63" s="71" t="s">
        <v>71</v>
      </c>
      <c r="B63" s="63" t="s">
        <v>72</v>
      </c>
      <c r="C63" s="63"/>
      <c r="D63" s="25" t="n">
        <f aca="false">D64</f>
        <v>120000</v>
      </c>
      <c r="E63" s="25"/>
      <c r="F63" s="25" t="n">
        <f aca="false">F64</f>
        <v>46300</v>
      </c>
      <c r="G63" s="27" t="n">
        <f aca="false">G64</f>
        <v>46300</v>
      </c>
    </row>
    <row r="64" s="57" customFormat="true" ht="26.25" hidden="false" customHeight="true" outlineLevel="0" collapsed="false">
      <c r="A64" s="85"/>
      <c r="B64" s="81"/>
      <c r="C64" s="77" t="s">
        <v>73</v>
      </c>
      <c r="D64" s="56" t="n">
        <v>120000</v>
      </c>
      <c r="E64" s="38"/>
      <c r="F64" s="56" t="n">
        <v>46300</v>
      </c>
      <c r="G64" s="34" t="n">
        <v>46300</v>
      </c>
    </row>
    <row r="65" s="57" customFormat="true" ht="18" hidden="false" customHeight="true" outlineLevel="0" collapsed="false">
      <c r="A65" s="86" t="s">
        <v>74</v>
      </c>
      <c r="B65" s="87" t="s">
        <v>75</v>
      </c>
      <c r="C65" s="87"/>
      <c r="D65" s="25" t="n">
        <f aca="false">(D66+D72+D74+D77)</f>
        <v>1716000</v>
      </c>
      <c r="E65" s="25"/>
      <c r="F65" s="25" t="n">
        <f aca="false">(F66+F72+F74+F77)</f>
        <v>1475000</v>
      </c>
      <c r="G65" s="27" t="n">
        <f aca="false">(G66+G72+G74+G77)</f>
        <v>1475000</v>
      </c>
    </row>
    <row r="66" s="57" customFormat="true" ht="15" hidden="false" customHeight="true" outlineLevel="0" collapsed="false">
      <c r="A66" s="71" t="s">
        <v>76</v>
      </c>
      <c r="B66" s="88" t="s">
        <v>77</v>
      </c>
      <c r="C66" s="88"/>
      <c r="D66" s="25" t="n">
        <f aca="false">(D67+D68+D69+D70+D71)</f>
        <v>816000</v>
      </c>
      <c r="E66" s="26"/>
      <c r="F66" s="25" t="n">
        <f aca="false">(F67+F68+F69+F70+F71)</f>
        <v>816000</v>
      </c>
      <c r="G66" s="27" t="n">
        <f aca="false">(G67+G68+G69+G70+G71)</f>
        <v>816000</v>
      </c>
    </row>
    <row r="67" s="57" customFormat="true" ht="45" hidden="false" customHeight="true" outlineLevel="0" collapsed="false">
      <c r="A67" s="89"/>
      <c r="B67" s="90"/>
      <c r="C67" s="77" t="s">
        <v>78</v>
      </c>
      <c r="D67" s="56" t="n">
        <v>100000</v>
      </c>
      <c r="E67" s="38"/>
      <c r="F67" s="56" t="n">
        <v>100000</v>
      </c>
      <c r="G67" s="34" t="n">
        <v>100000</v>
      </c>
    </row>
    <row r="68" s="57" customFormat="true" ht="42" hidden="false" customHeight="true" outlineLevel="0" collapsed="false">
      <c r="A68" s="89"/>
      <c r="B68" s="90"/>
      <c r="C68" s="77" t="s">
        <v>79</v>
      </c>
      <c r="D68" s="56" t="n">
        <v>67000</v>
      </c>
      <c r="E68" s="38"/>
      <c r="F68" s="56" t="n">
        <v>67000</v>
      </c>
      <c r="G68" s="34" t="n">
        <v>67000</v>
      </c>
    </row>
    <row r="69" s="57" customFormat="true" ht="29.25" hidden="false" customHeight="true" outlineLevel="0" collapsed="false">
      <c r="A69" s="89"/>
      <c r="B69" s="90"/>
      <c r="C69" s="77" t="s">
        <v>80</v>
      </c>
      <c r="D69" s="56" t="n">
        <v>250000</v>
      </c>
      <c r="E69" s="38"/>
      <c r="F69" s="56" t="n">
        <v>250000</v>
      </c>
      <c r="G69" s="34" t="n">
        <v>250000</v>
      </c>
    </row>
    <row r="70" s="57" customFormat="true" ht="43.5" hidden="false" customHeight="true" outlineLevel="0" collapsed="false">
      <c r="A70" s="89"/>
      <c r="B70" s="90"/>
      <c r="C70" s="91" t="s">
        <v>81</v>
      </c>
      <c r="D70" s="56" t="n">
        <v>100000</v>
      </c>
      <c r="E70" s="38"/>
      <c r="F70" s="56" t="n">
        <v>100000</v>
      </c>
      <c r="G70" s="34" t="n">
        <v>100000</v>
      </c>
    </row>
    <row r="71" s="57" customFormat="true" ht="28.5" hidden="false" customHeight="true" outlineLevel="0" collapsed="false">
      <c r="A71" s="89"/>
      <c r="B71" s="90"/>
      <c r="C71" s="77" t="s">
        <v>82</v>
      </c>
      <c r="D71" s="56" t="n">
        <v>299000</v>
      </c>
      <c r="E71" s="38"/>
      <c r="F71" s="56" t="n">
        <v>299000</v>
      </c>
      <c r="G71" s="34" t="n">
        <v>299000</v>
      </c>
    </row>
    <row r="72" s="57" customFormat="true" ht="15" hidden="false" customHeight="true" outlineLevel="0" collapsed="false">
      <c r="A72" s="71" t="s">
        <v>83</v>
      </c>
      <c r="B72" s="88" t="s">
        <v>84</v>
      </c>
      <c r="C72" s="88"/>
      <c r="D72" s="25" t="n">
        <f aca="false">D73</f>
        <v>150000</v>
      </c>
      <c r="E72" s="25"/>
      <c r="F72" s="25" t="n">
        <f aca="false">F73</f>
        <v>150000</v>
      </c>
      <c r="G72" s="27" t="n">
        <f aca="false">G73</f>
        <v>150000</v>
      </c>
    </row>
    <row r="73" s="57" customFormat="true" ht="29.25" hidden="false" customHeight="true" outlineLevel="0" collapsed="false">
      <c r="A73" s="80"/>
      <c r="B73" s="81"/>
      <c r="C73" s="77" t="s">
        <v>85</v>
      </c>
      <c r="D73" s="56" t="n">
        <v>150000</v>
      </c>
      <c r="E73" s="38"/>
      <c r="F73" s="56" t="n">
        <v>150000</v>
      </c>
      <c r="G73" s="34" t="n">
        <v>150000</v>
      </c>
    </row>
    <row r="74" s="28" customFormat="true" ht="25.5" hidden="false" customHeight="true" outlineLevel="0" collapsed="false">
      <c r="A74" s="71" t="s">
        <v>86</v>
      </c>
      <c r="B74" s="72" t="s">
        <v>87</v>
      </c>
      <c r="C74" s="72"/>
      <c r="D74" s="25" t="n">
        <f aca="false">(D75+D76)</f>
        <v>430000</v>
      </c>
      <c r="E74" s="26"/>
      <c r="F74" s="25" t="n">
        <f aca="false">(F75+F76)</f>
        <v>189000</v>
      </c>
      <c r="G74" s="27" t="n">
        <f aca="false">(G75+G76)</f>
        <v>189000</v>
      </c>
    </row>
    <row r="75" s="57" customFormat="true" ht="42.75" hidden="false" customHeight="true" outlineLevel="0" collapsed="false">
      <c r="A75" s="92"/>
      <c r="B75" s="90"/>
      <c r="C75" s="77" t="s">
        <v>88</v>
      </c>
      <c r="D75" s="56" t="n">
        <v>270000</v>
      </c>
      <c r="E75" s="38"/>
      <c r="F75" s="56" t="n">
        <v>109000</v>
      </c>
      <c r="G75" s="34" t="n">
        <v>109000</v>
      </c>
    </row>
    <row r="76" s="57" customFormat="true" ht="29.25" hidden="false" customHeight="true" outlineLevel="0" collapsed="false">
      <c r="A76" s="92"/>
      <c r="B76" s="90"/>
      <c r="C76" s="77" t="s">
        <v>89</v>
      </c>
      <c r="D76" s="56" t="n">
        <v>160000</v>
      </c>
      <c r="E76" s="38"/>
      <c r="F76" s="56" t="n">
        <v>80000</v>
      </c>
      <c r="G76" s="34" t="n">
        <v>80000</v>
      </c>
    </row>
    <row r="77" s="57" customFormat="true" ht="14.25" hidden="false" customHeight="true" outlineLevel="0" collapsed="false">
      <c r="A77" s="93" t="s">
        <v>90</v>
      </c>
      <c r="B77" s="88" t="s">
        <v>91</v>
      </c>
      <c r="C77" s="88"/>
      <c r="D77" s="25" t="n">
        <f aca="false">(D78+D79)</f>
        <v>320000</v>
      </c>
      <c r="E77" s="26"/>
      <c r="F77" s="25" t="n">
        <f aca="false">(F78+F79)</f>
        <v>320000</v>
      </c>
      <c r="G77" s="27" t="n">
        <f aca="false">(G78+G79)</f>
        <v>320000</v>
      </c>
    </row>
    <row r="78" s="57" customFormat="true" ht="27.75" hidden="false" customHeight="true" outlineLevel="0" collapsed="false">
      <c r="A78" s="92"/>
      <c r="B78" s="90"/>
      <c r="C78" s="77" t="s">
        <v>92</v>
      </c>
      <c r="D78" s="56" t="n">
        <v>150000</v>
      </c>
      <c r="E78" s="38"/>
      <c r="F78" s="56" t="n">
        <v>150000</v>
      </c>
      <c r="G78" s="34" t="n">
        <v>150000</v>
      </c>
    </row>
    <row r="79" s="57" customFormat="true" ht="36.75" hidden="false" customHeight="true" outlineLevel="0" collapsed="false">
      <c r="A79" s="92"/>
      <c r="B79" s="90"/>
      <c r="C79" s="77" t="s">
        <v>93</v>
      </c>
      <c r="D79" s="56" t="n">
        <v>170000</v>
      </c>
      <c r="E79" s="38"/>
      <c r="F79" s="56" t="n">
        <v>170000</v>
      </c>
      <c r="G79" s="34" t="n">
        <v>170000</v>
      </c>
    </row>
    <row r="80" s="57" customFormat="true" ht="16.5" hidden="false" customHeight="true" outlineLevel="0" collapsed="false">
      <c r="A80" s="86" t="s">
        <v>94</v>
      </c>
      <c r="B80" s="87" t="s">
        <v>95</v>
      </c>
      <c r="C80" s="87"/>
      <c r="D80" s="25" t="n">
        <f aca="false">D85+D83+D81</f>
        <v>438000</v>
      </c>
      <c r="E80" s="25" t="n">
        <f aca="false">E85+E83+E81</f>
        <v>0</v>
      </c>
      <c r="F80" s="25" t="n">
        <f aca="false">F85+F83+F81</f>
        <v>295500</v>
      </c>
      <c r="G80" s="27" t="n">
        <f aca="false">G85+G83+G81</f>
        <v>273000</v>
      </c>
    </row>
    <row r="81" s="57" customFormat="true" ht="17.25" hidden="false" customHeight="true" outlineLevel="0" collapsed="false">
      <c r="A81" s="93" t="s">
        <v>96</v>
      </c>
      <c r="B81" s="88" t="s">
        <v>97</v>
      </c>
      <c r="C81" s="88"/>
      <c r="D81" s="25" t="n">
        <f aca="false">D82</f>
        <v>20000</v>
      </c>
      <c r="E81" s="25" t="n">
        <f aca="false">E82</f>
        <v>0</v>
      </c>
      <c r="F81" s="25" t="n">
        <f aca="false">F82</f>
        <v>20000</v>
      </c>
      <c r="G81" s="27" t="n">
        <f aca="false">G82</f>
        <v>20000</v>
      </c>
    </row>
    <row r="82" s="57" customFormat="true" ht="29.25" hidden="false" customHeight="true" outlineLevel="0" collapsed="false">
      <c r="A82" s="85"/>
      <c r="B82" s="81"/>
      <c r="C82" s="94" t="s">
        <v>98</v>
      </c>
      <c r="D82" s="56" t="n">
        <v>20000</v>
      </c>
      <c r="E82" s="38"/>
      <c r="F82" s="56" t="n">
        <v>20000</v>
      </c>
      <c r="G82" s="34" t="n">
        <v>20000</v>
      </c>
    </row>
    <row r="83" s="57" customFormat="true" ht="12.75" hidden="false" customHeight="true" outlineLevel="0" collapsed="false">
      <c r="A83" s="93" t="s">
        <v>99</v>
      </c>
      <c r="B83" s="88" t="s">
        <v>100</v>
      </c>
      <c r="C83" s="88"/>
      <c r="D83" s="25" t="n">
        <f aca="false">D84</f>
        <v>295000</v>
      </c>
      <c r="E83" s="25" t="n">
        <f aca="false">E84</f>
        <v>0</v>
      </c>
      <c r="F83" s="25" t="n">
        <f aca="false">F84</f>
        <v>152500</v>
      </c>
      <c r="G83" s="27" t="n">
        <f aca="false">G84</f>
        <v>130000</v>
      </c>
    </row>
    <row r="84" s="57" customFormat="true" ht="27.75" hidden="false" customHeight="true" outlineLevel="0" collapsed="false">
      <c r="A84" s="85"/>
      <c r="B84" s="81"/>
      <c r="C84" s="94" t="s">
        <v>101</v>
      </c>
      <c r="D84" s="56" t="n">
        <v>295000</v>
      </c>
      <c r="E84" s="38"/>
      <c r="F84" s="56" t="n">
        <v>152500</v>
      </c>
      <c r="G84" s="34" t="n">
        <v>130000</v>
      </c>
    </row>
    <row r="85" s="57" customFormat="true" ht="14.25" hidden="false" customHeight="true" outlineLevel="0" collapsed="false">
      <c r="A85" s="93" t="s">
        <v>102</v>
      </c>
      <c r="B85" s="88" t="s">
        <v>103</v>
      </c>
      <c r="C85" s="88"/>
      <c r="D85" s="25" t="n">
        <f aca="false">(D86+D87)</f>
        <v>123000</v>
      </c>
      <c r="E85" s="26"/>
      <c r="F85" s="25" t="n">
        <f aca="false">(F86+F87)</f>
        <v>123000</v>
      </c>
      <c r="G85" s="27" t="n">
        <f aca="false">(G86+G87)</f>
        <v>123000</v>
      </c>
    </row>
    <row r="86" s="57" customFormat="true" ht="27" hidden="false" customHeight="true" outlineLevel="0" collapsed="false">
      <c r="A86" s="89"/>
      <c r="B86" s="95"/>
      <c r="C86" s="94" t="s">
        <v>104</v>
      </c>
      <c r="D86" s="56" t="n">
        <v>23000</v>
      </c>
      <c r="E86" s="38"/>
      <c r="F86" s="56" t="n">
        <v>23000</v>
      </c>
      <c r="G86" s="34" t="n">
        <v>23000</v>
      </c>
    </row>
    <row r="87" s="57" customFormat="true" ht="27.75" hidden="false" customHeight="true" outlineLevel="0" collapsed="false">
      <c r="A87" s="89"/>
      <c r="B87" s="95"/>
      <c r="C87" s="96" t="s">
        <v>105</v>
      </c>
      <c r="D87" s="97" t="n">
        <v>100000</v>
      </c>
      <c r="E87" s="98"/>
      <c r="F87" s="97" t="n">
        <v>100000</v>
      </c>
      <c r="G87" s="99" t="n">
        <v>100000</v>
      </c>
    </row>
    <row r="88" s="57" customFormat="true" ht="28.5" hidden="false" customHeight="true" outlineLevel="0" collapsed="false">
      <c r="A88" s="100" t="n">
        <v>100102</v>
      </c>
      <c r="B88" s="101" t="s">
        <v>106</v>
      </c>
      <c r="C88" s="101"/>
      <c r="D88" s="25" t="n">
        <f aca="false">D89+D90+D91+D92+D93+D94+D95+D96+D97+D98</f>
        <v>1132000</v>
      </c>
      <c r="E88" s="25" t="n">
        <f aca="false">E89+E90+E91+E92+E93+E94+E95+E96+E97+E98</f>
        <v>0</v>
      </c>
      <c r="F88" s="25" t="n">
        <f aca="false">F89+F90+F91+F92+F93+F94+F95+F96+F97+F98</f>
        <v>628700</v>
      </c>
      <c r="G88" s="27" t="n">
        <f aca="false">G89+G90+G91+G92+G93+G94+G95+G96+G97+G98</f>
        <v>628700</v>
      </c>
    </row>
    <row r="89" s="57" customFormat="true" ht="25.5" hidden="false" customHeight="false" outlineLevel="0" collapsed="false">
      <c r="A89" s="102"/>
      <c r="B89" s="103"/>
      <c r="C89" s="104" t="s">
        <v>107</v>
      </c>
      <c r="D89" s="56" t="n">
        <v>241000</v>
      </c>
      <c r="E89" s="38"/>
      <c r="F89" s="56" t="n">
        <v>50000</v>
      </c>
      <c r="G89" s="34" t="n">
        <v>50000</v>
      </c>
    </row>
    <row r="90" s="57" customFormat="true" ht="30" hidden="false" customHeight="false" outlineLevel="0" collapsed="false">
      <c r="A90" s="105" t="s">
        <v>108</v>
      </c>
      <c r="B90" s="106"/>
      <c r="C90" s="107" t="s">
        <v>109</v>
      </c>
      <c r="D90" s="56" t="n">
        <v>36000</v>
      </c>
      <c r="E90" s="38"/>
      <c r="F90" s="56" t="n">
        <v>30200</v>
      </c>
      <c r="G90" s="34" t="n">
        <v>30200</v>
      </c>
    </row>
    <row r="91" s="57" customFormat="true" ht="30" hidden="false" customHeight="false" outlineLevel="0" collapsed="false">
      <c r="A91" s="105"/>
      <c r="B91" s="106"/>
      <c r="C91" s="107" t="s">
        <v>110</v>
      </c>
      <c r="D91" s="56" t="n">
        <v>111000</v>
      </c>
      <c r="E91" s="38"/>
      <c r="F91" s="56" t="n">
        <v>55000</v>
      </c>
      <c r="G91" s="34" t="n">
        <v>55000</v>
      </c>
    </row>
    <row r="92" s="57" customFormat="true" ht="30" hidden="false" customHeight="false" outlineLevel="0" collapsed="false">
      <c r="A92" s="108"/>
      <c r="B92" s="106"/>
      <c r="C92" s="107" t="s">
        <v>111</v>
      </c>
      <c r="D92" s="56" t="n">
        <v>40000</v>
      </c>
      <c r="E92" s="38"/>
      <c r="F92" s="56" t="n">
        <v>32000</v>
      </c>
      <c r="G92" s="34" t="n">
        <v>32000</v>
      </c>
    </row>
    <row r="93" s="57" customFormat="true" ht="30" hidden="false" customHeight="false" outlineLevel="0" collapsed="false">
      <c r="A93" s="108"/>
      <c r="B93" s="106"/>
      <c r="C93" s="107" t="s">
        <v>112</v>
      </c>
      <c r="D93" s="56" t="n">
        <v>60000</v>
      </c>
      <c r="E93" s="38"/>
      <c r="F93" s="56" t="n">
        <v>40500</v>
      </c>
      <c r="G93" s="34" t="n">
        <v>40500</v>
      </c>
    </row>
    <row r="94" s="57" customFormat="true" ht="28.5" hidden="false" customHeight="true" outlineLevel="0" collapsed="false">
      <c r="A94" s="108"/>
      <c r="B94" s="106"/>
      <c r="C94" s="107" t="s">
        <v>113</v>
      </c>
      <c r="D94" s="56" t="n">
        <v>75000</v>
      </c>
      <c r="E94" s="38"/>
      <c r="F94" s="56" t="n">
        <v>65000</v>
      </c>
      <c r="G94" s="34" t="n">
        <v>65000</v>
      </c>
    </row>
    <row r="95" s="57" customFormat="true" ht="31.5" hidden="false" customHeight="true" outlineLevel="0" collapsed="false">
      <c r="A95" s="108"/>
      <c r="B95" s="106"/>
      <c r="C95" s="107" t="s">
        <v>114</v>
      </c>
      <c r="D95" s="56" t="n">
        <v>64000</v>
      </c>
      <c r="E95" s="38"/>
      <c r="F95" s="56" t="n">
        <v>64000</v>
      </c>
      <c r="G95" s="34" t="n">
        <v>64000</v>
      </c>
    </row>
    <row r="96" s="57" customFormat="true" ht="30" hidden="false" customHeight="false" outlineLevel="0" collapsed="false">
      <c r="A96" s="108"/>
      <c r="B96" s="106"/>
      <c r="C96" s="107" t="s">
        <v>115</v>
      </c>
      <c r="D96" s="56" t="n">
        <v>10000</v>
      </c>
      <c r="E96" s="38"/>
      <c r="F96" s="56" t="n">
        <v>10000</v>
      </c>
      <c r="G96" s="34" t="n">
        <v>10000</v>
      </c>
    </row>
    <row r="97" s="57" customFormat="true" ht="30" hidden="false" customHeight="false" outlineLevel="0" collapsed="false">
      <c r="A97" s="109"/>
      <c r="B97" s="110"/>
      <c r="C97" s="111" t="s">
        <v>116</v>
      </c>
      <c r="D97" s="112" t="n">
        <v>20000</v>
      </c>
      <c r="E97" s="113"/>
      <c r="F97" s="112" t="n">
        <v>20000</v>
      </c>
      <c r="G97" s="114" t="n">
        <v>20000</v>
      </c>
    </row>
    <row r="98" s="57" customFormat="true" ht="27" hidden="false" customHeight="true" outlineLevel="0" collapsed="false">
      <c r="A98" s="108"/>
      <c r="B98" s="106"/>
      <c r="C98" s="115" t="s">
        <v>117</v>
      </c>
      <c r="D98" s="56" t="n">
        <f aca="false">(SUM(D99:D102))</f>
        <v>475000</v>
      </c>
      <c r="E98" s="116"/>
      <c r="F98" s="56" t="n">
        <f aca="false">(SUM(F99:F102))</f>
        <v>262000</v>
      </c>
      <c r="G98" s="34" t="n">
        <f aca="false">(SUM(G99:G102))</f>
        <v>262000</v>
      </c>
    </row>
    <row r="99" s="57" customFormat="true" ht="15.75" hidden="false" customHeight="true" outlineLevel="0" collapsed="false">
      <c r="A99" s="108"/>
      <c r="B99" s="106"/>
      <c r="C99" s="117" t="s">
        <v>118</v>
      </c>
      <c r="D99" s="56" t="n">
        <v>118000</v>
      </c>
      <c r="E99" s="38"/>
      <c r="F99" s="56" t="n">
        <v>94000</v>
      </c>
      <c r="G99" s="34" t="n">
        <v>94000</v>
      </c>
    </row>
    <row r="100" s="57" customFormat="true" ht="15.75" hidden="false" customHeight="true" outlineLevel="0" collapsed="false">
      <c r="A100" s="108"/>
      <c r="B100" s="106"/>
      <c r="C100" s="118" t="s">
        <v>119</v>
      </c>
      <c r="D100" s="56" t="n">
        <v>299000</v>
      </c>
      <c r="E100" s="38"/>
      <c r="F100" s="56" t="n">
        <v>115000</v>
      </c>
      <c r="G100" s="34" t="n">
        <v>115000</v>
      </c>
    </row>
    <row r="101" s="57" customFormat="true" ht="15.75" hidden="false" customHeight="true" outlineLevel="0" collapsed="false">
      <c r="A101" s="108"/>
      <c r="B101" s="106"/>
      <c r="C101" s="117" t="s">
        <v>120</v>
      </c>
      <c r="D101" s="56" t="n">
        <v>20000</v>
      </c>
      <c r="E101" s="38"/>
      <c r="F101" s="56" t="n">
        <v>20000</v>
      </c>
      <c r="G101" s="34" t="n">
        <v>20000</v>
      </c>
    </row>
    <row r="102" s="57" customFormat="true" ht="15.75" hidden="false" customHeight="true" outlineLevel="0" collapsed="false">
      <c r="A102" s="119"/>
      <c r="B102" s="120"/>
      <c r="C102" s="117" t="s">
        <v>121</v>
      </c>
      <c r="D102" s="56" t="n">
        <v>38000</v>
      </c>
      <c r="E102" s="38"/>
      <c r="F102" s="56" t="n">
        <v>33000</v>
      </c>
      <c r="G102" s="34" t="n">
        <v>33000</v>
      </c>
    </row>
    <row r="103" s="57" customFormat="true" ht="17.25" hidden="false" customHeight="true" outlineLevel="0" collapsed="false">
      <c r="A103" s="100" t="s">
        <v>122</v>
      </c>
      <c r="B103" s="101" t="s">
        <v>123</v>
      </c>
      <c r="C103" s="101"/>
      <c r="D103" s="25" t="n">
        <f aca="false">(D104+D105+D108+D106+D107+D109)</f>
        <v>884000</v>
      </c>
      <c r="E103" s="25" t="n">
        <f aca="false">(E104+E105+E108+E106+E107+E109)</f>
        <v>0</v>
      </c>
      <c r="F103" s="25" t="n">
        <f aca="false">(F104+F105+F108+F106+F107+F109)</f>
        <v>746000</v>
      </c>
      <c r="G103" s="27" t="n">
        <f aca="false">(G104+G105+G108+G106+G107+G109)</f>
        <v>746000</v>
      </c>
      <c r="H103" s="121"/>
      <c r="I103" s="121"/>
      <c r="J103" s="121"/>
      <c r="K103" s="121"/>
      <c r="L103" s="121"/>
      <c r="M103" s="121"/>
      <c r="N103" s="121"/>
    </row>
    <row r="104" customFormat="false" ht="15" hidden="false" customHeight="true" outlineLevel="0" collapsed="false">
      <c r="A104" s="122"/>
      <c r="B104" s="123"/>
      <c r="C104" s="124" t="s">
        <v>124</v>
      </c>
      <c r="D104" s="32" t="n">
        <v>25000</v>
      </c>
      <c r="E104" s="125"/>
      <c r="F104" s="32" t="n">
        <v>15000</v>
      </c>
      <c r="G104" s="41" t="n">
        <v>15000</v>
      </c>
    </row>
    <row r="105" customFormat="false" ht="16.5" hidden="false" customHeight="true" outlineLevel="0" collapsed="false">
      <c r="A105" s="122"/>
      <c r="B105" s="123"/>
      <c r="C105" s="124" t="s">
        <v>125</v>
      </c>
      <c r="D105" s="32" t="n">
        <v>299000</v>
      </c>
      <c r="E105" s="125"/>
      <c r="F105" s="32" t="n">
        <v>171000</v>
      </c>
      <c r="G105" s="41" t="n">
        <v>171000</v>
      </c>
    </row>
    <row r="106" customFormat="false" ht="43.5" hidden="false" customHeight="true" outlineLevel="0" collapsed="false">
      <c r="A106" s="122"/>
      <c r="B106" s="123"/>
      <c r="C106" s="124" t="s">
        <v>126</v>
      </c>
      <c r="D106" s="32" t="n">
        <v>230000</v>
      </c>
      <c r="E106" s="125"/>
      <c r="F106" s="32" t="n">
        <v>230000</v>
      </c>
      <c r="G106" s="41" t="n">
        <v>230000</v>
      </c>
    </row>
    <row r="107" customFormat="false" ht="30" hidden="false" customHeight="true" outlineLevel="0" collapsed="false">
      <c r="A107" s="122"/>
      <c r="B107" s="123"/>
      <c r="C107" s="124" t="s">
        <v>127</v>
      </c>
      <c r="D107" s="32" t="n">
        <v>280000</v>
      </c>
      <c r="E107" s="125"/>
      <c r="F107" s="32" t="n">
        <v>280000</v>
      </c>
      <c r="G107" s="41" t="n">
        <v>280000</v>
      </c>
    </row>
    <row r="108" customFormat="false" ht="27.75" hidden="false" customHeight="true" outlineLevel="0" collapsed="false">
      <c r="A108" s="122"/>
      <c r="B108" s="123"/>
      <c r="C108" s="124" t="s">
        <v>128</v>
      </c>
      <c r="D108" s="32" t="n">
        <v>30000</v>
      </c>
      <c r="E108" s="125"/>
      <c r="F108" s="32" t="n">
        <v>30000</v>
      </c>
      <c r="G108" s="41" t="n">
        <v>30000</v>
      </c>
    </row>
    <row r="109" customFormat="false" ht="28.5" hidden="false" customHeight="true" outlineLevel="0" collapsed="false">
      <c r="A109" s="122"/>
      <c r="B109" s="123"/>
      <c r="C109" s="124" t="s">
        <v>129</v>
      </c>
      <c r="D109" s="32" t="n">
        <v>20000</v>
      </c>
      <c r="E109" s="125"/>
      <c r="F109" s="32" t="n">
        <v>20000</v>
      </c>
      <c r="G109" s="41" t="n">
        <v>20000</v>
      </c>
    </row>
    <row r="110" s="57" customFormat="true" ht="28.5" hidden="false" customHeight="true" outlineLevel="0" collapsed="false">
      <c r="A110" s="60" t="s">
        <v>130</v>
      </c>
      <c r="B110" s="126" t="s">
        <v>131</v>
      </c>
      <c r="C110" s="126"/>
      <c r="D110" s="25" t="n">
        <f aca="false">D111</f>
        <v>30000</v>
      </c>
      <c r="E110" s="25" t="n">
        <f aca="false">E111</f>
        <v>0</v>
      </c>
      <c r="F110" s="25" t="n">
        <f aca="false">F111</f>
        <v>23000</v>
      </c>
      <c r="G110" s="27" t="n">
        <f aca="false">G111</f>
        <v>23000</v>
      </c>
    </row>
    <row r="111" s="57" customFormat="true" ht="27" hidden="false" customHeight="true" outlineLevel="0" collapsed="false">
      <c r="A111" s="80"/>
      <c r="B111" s="81"/>
      <c r="C111" s="124" t="s">
        <v>132</v>
      </c>
      <c r="D111" s="56" t="n">
        <v>30000</v>
      </c>
      <c r="E111" s="38"/>
      <c r="F111" s="56" t="n">
        <v>23000</v>
      </c>
      <c r="G111" s="34" t="n">
        <v>23000</v>
      </c>
    </row>
    <row r="112" s="57" customFormat="true" ht="44.25" hidden="false" customHeight="true" outlineLevel="0" collapsed="false">
      <c r="A112" s="60" t="s">
        <v>133</v>
      </c>
      <c r="B112" s="126" t="s">
        <v>134</v>
      </c>
      <c r="C112" s="126"/>
      <c r="D112" s="25" t="n">
        <f aca="false">(D113+D114)</f>
        <v>319000</v>
      </c>
      <c r="E112" s="26"/>
      <c r="F112" s="25" t="n">
        <f aca="false">(F113+F114)</f>
        <v>319000</v>
      </c>
      <c r="G112" s="27" t="n">
        <f aca="false">(G113+G114)</f>
        <v>319000</v>
      </c>
    </row>
    <row r="113" customFormat="false" ht="30" hidden="false" customHeight="true" outlineLevel="0" collapsed="false">
      <c r="A113" s="127"/>
      <c r="B113" s="123"/>
      <c r="C113" s="124" t="s">
        <v>135</v>
      </c>
      <c r="D113" s="32" t="n">
        <v>299000</v>
      </c>
      <c r="E113" s="125"/>
      <c r="F113" s="32" t="n">
        <v>299000</v>
      </c>
      <c r="G113" s="41" t="n">
        <v>299000</v>
      </c>
    </row>
    <row r="114" customFormat="false" ht="24" hidden="false" customHeight="true" outlineLevel="0" collapsed="false">
      <c r="A114" s="127"/>
      <c r="B114" s="123"/>
      <c r="C114" s="128" t="s">
        <v>136</v>
      </c>
      <c r="D114" s="32" t="n">
        <v>20000</v>
      </c>
      <c r="E114" s="125"/>
      <c r="F114" s="32" t="n">
        <v>20000</v>
      </c>
      <c r="G114" s="41" t="n">
        <v>20000</v>
      </c>
    </row>
    <row r="115" s="57" customFormat="true" ht="18" hidden="false" customHeight="true" outlineLevel="0" collapsed="false">
      <c r="A115" s="71" t="s">
        <v>137</v>
      </c>
      <c r="B115" s="126" t="s">
        <v>138</v>
      </c>
      <c r="C115" s="126"/>
      <c r="D115" s="129" t="n">
        <f aca="false">D116+D117+D118</f>
        <v>83000</v>
      </c>
      <c r="E115" s="129" t="n">
        <f aca="false">E116+E117+E118</f>
        <v>0</v>
      </c>
      <c r="F115" s="129" t="n">
        <f aca="false">F116+F117+F118</f>
        <v>83000</v>
      </c>
      <c r="G115" s="130" t="n">
        <f aca="false">G116+G117+G118</f>
        <v>83000</v>
      </c>
    </row>
    <row r="116" customFormat="false" ht="18" hidden="false" customHeight="true" outlineLevel="0" collapsed="false">
      <c r="A116" s="131"/>
      <c r="B116" s="30"/>
      <c r="C116" s="31" t="s">
        <v>139</v>
      </c>
      <c r="D116" s="132" t="n">
        <v>35000</v>
      </c>
      <c r="E116" s="133"/>
      <c r="F116" s="132" t="n">
        <v>35000</v>
      </c>
      <c r="G116" s="134" t="n">
        <v>35000</v>
      </c>
    </row>
    <row r="117" customFormat="false" ht="30.75" hidden="false" customHeight="true" outlineLevel="0" collapsed="false">
      <c r="A117" s="135"/>
      <c r="B117" s="30"/>
      <c r="C117" s="124" t="s">
        <v>140</v>
      </c>
      <c r="D117" s="132" t="n">
        <v>23000</v>
      </c>
      <c r="E117" s="136"/>
      <c r="F117" s="132" t="n">
        <v>23000</v>
      </c>
      <c r="G117" s="134" t="n">
        <v>23000</v>
      </c>
    </row>
    <row r="118" customFormat="false" ht="42.75" hidden="false" customHeight="true" outlineLevel="0" collapsed="false">
      <c r="A118" s="137"/>
      <c r="B118" s="138"/>
      <c r="C118" s="111" t="s">
        <v>141</v>
      </c>
      <c r="D118" s="112" t="n">
        <v>25000</v>
      </c>
      <c r="E118" s="113"/>
      <c r="F118" s="112" t="n">
        <v>25000</v>
      </c>
      <c r="G118" s="114" t="n">
        <v>25000</v>
      </c>
    </row>
    <row r="119" customFormat="false" ht="22.5" hidden="false" customHeight="true" outlineLevel="0" collapsed="false">
      <c r="A119" s="139" t="s">
        <v>142</v>
      </c>
      <c r="B119" s="140" t="s">
        <v>143</v>
      </c>
      <c r="C119" s="140"/>
      <c r="D119" s="141"/>
      <c r="E119" s="141"/>
      <c r="F119" s="141"/>
      <c r="G119" s="142" t="n">
        <f aca="false">G120+G231+G234+G268+G273+G288</f>
        <v>16328300</v>
      </c>
    </row>
    <row r="120" s="147" customFormat="true" ht="28.5" hidden="false" customHeight="true" outlineLevel="0" collapsed="false">
      <c r="A120" s="143" t="s">
        <v>144</v>
      </c>
      <c r="B120" s="144" t="s">
        <v>145</v>
      </c>
      <c r="C120" s="144"/>
      <c r="D120" s="145"/>
      <c r="E120" s="26"/>
      <c r="F120" s="145"/>
      <c r="G120" s="146" t="n">
        <f aca="false">G121+G162+G166+G172+G214+G229+G230</f>
        <v>6913100</v>
      </c>
    </row>
    <row r="121" s="57" customFormat="true" ht="18" hidden="false" customHeight="true" outlineLevel="0" collapsed="false">
      <c r="A121" s="148"/>
      <c r="B121" s="149"/>
      <c r="C121" s="150" t="s">
        <v>146</v>
      </c>
      <c r="D121" s="151"/>
      <c r="E121" s="152"/>
      <c r="F121" s="152"/>
      <c r="G121" s="34" t="n">
        <f aca="false">SUM(G122:G161)</f>
        <v>4443100</v>
      </c>
    </row>
    <row r="122" s="57" customFormat="true" ht="15" hidden="false" customHeight="true" outlineLevel="0" collapsed="false">
      <c r="A122" s="153"/>
      <c r="B122" s="154"/>
      <c r="C122" s="118" t="s">
        <v>147</v>
      </c>
      <c r="D122" s="155"/>
      <c r="E122" s="156"/>
      <c r="F122" s="156"/>
      <c r="G122" s="157" t="n">
        <v>115000</v>
      </c>
    </row>
    <row r="123" s="57" customFormat="true" ht="15" hidden="false" customHeight="true" outlineLevel="0" collapsed="false">
      <c r="A123" s="153"/>
      <c r="B123" s="154"/>
      <c r="C123" s="118" t="s">
        <v>148</v>
      </c>
      <c r="D123" s="94"/>
      <c r="E123" s="158"/>
      <c r="F123" s="158"/>
      <c r="G123" s="157" t="n">
        <v>60000</v>
      </c>
    </row>
    <row r="124" s="57" customFormat="true" ht="15" hidden="false" customHeight="true" outlineLevel="0" collapsed="false">
      <c r="A124" s="153"/>
      <c r="B124" s="154"/>
      <c r="C124" s="118" t="s">
        <v>149</v>
      </c>
      <c r="D124" s="94"/>
      <c r="E124" s="158"/>
      <c r="F124" s="158"/>
      <c r="G124" s="157" t="n">
        <v>84400</v>
      </c>
    </row>
    <row r="125" s="57" customFormat="true" ht="15.75" hidden="false" customHeight="true" outlineLevel="0" collapsed="false">
      <c r="A125" s="153"/>
      <c r="B125" s="154"/>
      <c r="C125" s="118" t="s">
        <v>150</v>
      </c>
      <c r="D125" s="94"/>
      <c r="E125" s="158"/>
      <c r="F125" s="158"/>
      <c r="G125" s="157" t="n">
        <v>98400</v>
      </c>
    </row>
    <row r="126" s="57" customFormat="true" ht="15" hidden="false" customHeight="true" outlineLevel="0" collapsed="false">
      <c r="A126" s="153"/>
      <c r="B126" s="154"/>
      <c r="C126" s="118" t="s">
        <v>151</v>
      </c>
      <c r="D126" s="94"/>
      <c r="E126" s="158"/>
      <c r="F126" s="158"/>
      <c r="G126" s="157" t="n">
        <v>196800</v>
      </c>
    </row>
    <row r="127" s="57" customFormat="true" ht="15" hidden="false" customHeight="true" outlineLevel="0" collapsed="false">
      <c r="A127" s="153"/>
      <c r="B127" s="154"/>
      <c r="C127" s="118" t="s">
        <v>152</v>
      </c>
      <c r="D127" s="94"/>
      <c r="E127" s="158"/>
      <c r="F127" s="158"/>
      <c r="G127" s="157" t="n">
        <v>61200</v>
      </c>
    </row>
    <row r="128" s="57" customFormat="true" ht="15" hidden="false" customHeight="true" outlineLevel="0" collapsed="false">
      <c r="A128" s="153"/>
      <c r="B128" s="154"/>
      <c r="C128" s="118" t="s">
        <v>153</v>
      </c>
      <c r="D128" s="94"/>
      <c r="E128" s="158"/>
      <c r="F128" s="158"/>
      <c r="G128" s="157" t="n">
        <v>148200</v>
      </c>
    </row>
    <row r="129" s="57" customFormat="true" ht="15" hidden="false" customHeight="true" outlineLevel="0" collapsed="false">
      <c r="A129" s="153"/>
      <c r="B129" s="154"/>
      <c r="C129" s="118" t="s">
        <v>154</v>
      </c>
      <c r="D129" s="94"/>
      <c r="E129" s="158"/>
      <c r="F129" s="158"/>
      <c r="G129" s="157" t="n">
        <v>91600</v>
      </c>
    </row>
    <row r="130" s="57" customFormat="true" ht="15.75" hidden="false" customHeight="true" outlineLevel="0" collapsed="false">
      <c r="A130" s="153"/>
      <c r="B130" s="154"/>
      <c r="C130" s="118" t="s">
        <v>155</v>
      </c>
      <c r="D130" s="94"/>
      <c r="E130" s="158"/>
      <c r="F130" s="158"/>
      <c r="G130" s="157" t="n">
        <v>120500</v>
      </c>
    </row>
    <row r="131" s="57" customFormat="true" ht="15.75" hidden="false" customHeight="true" outlineLevel="0" collapsed="false">
      <c r="A131" s="153"/>
      <c r="B131" s="154"/>
      <c r="C131" s="118" t="s">
        <v>156</v>
      </c>
      <c r="D131" s="94"/>
      <c r="E131" s="158"/>
      <c r="F131" s="158"/>
      <c r="G131" s="157" t="n">
        <v>80000</v>
      </c>
    </row>
    <row r="132" s="57" customFormat="true" ht="14.25" hidden="false" customHeight="true" outlineLevel="0" collapsed="false">
      <c r="A132" s="153"/>
      <c r="B132" s="154"/>
      <c r="C132" s="118" t="s">
        <v>157</v>
      </c>
      <c r="D132" s="94"/>
      <c r="E132" s="158"/>
      <c r="F132" s="158"/>
      <c r="G132" s="157" t="n">
        <v>120000</v>
      </c>
    </row>
    <row r="133" s="57" customFormat="true" ht="16.5" hidden="false" customHeight="true" outlineLevel="0" collapsed="false">
      <c r="A133" s="153"/>
      <c r="B133" s="154"/>
      <c r="C133" s="118" t="s">
        <v>158</v>
      </c>
      <c r="D133" s="94"/>
      <c r="E133" s="158"/>
      <c r="F133" s="158"/>
      <c r="G133" s="157" t="n">
        <v>162000</v>
      </c>
    </row>
    <row r="134" s="57" customFormat="true" ht="13.5" hidden="false" customHeight="true" outlineLevel="0" collapsed="false">
      <c r="A134" s="153"/>
      <c r="B134" s="154"/>
      <c r="C134" s="118" t="s">
        <v>159</v>
      </c>
      <c r="D134" s="94"/>
      <c r="E134" s="158"/>
      <c r="F134" s="158"/>
      <c r="G134" s="157" t="n">
        <v>194700</v>
      </c>
    </row>
    <row r="135" s="57" customFormat="true" ht="15" hidden="false" customHeight="true" outlineLevel="0" collapsed="false">
      <c r="A135" s="153"/>
      <c r="B135" s="154"/>
      <c r="C135" s="118" t="s">
        <v>160</v>
      </c>
      <c r="D135" s="94"/>
      <c r="E135" s="158"/>
      <c r="F135" s="158"/>
      <c r="G135" s="157" t="n">
        <v>172600</v>
      </c>
    </row>
    <row r="136" s="57" customFormat="true" ht="15" hidden="false" customHeight="true" outlineLevel="0" collapsed="false">
      <c r="A136" s="153"/>
      <c r="B136" s="154"/>
      <c r="C136" s="118" t="s">
        <v>161</v>
      </c>
      <c r="D136" s="94"/>
      <c r="E136" s="158"/>
      <c r="F136" s="158"/>
      <c r="G136" s="157" t="n">
        <v>98100</v>
      </c>
    </row>
    <row r="137" s="57" customFormat="true" ht="15" hidden="false" customHeight="true" outlineLevel="0" collapsed="false">
      <c r="A137" s="153"/>
      <c r="B137" s="154"/>
      <c r="C137" s="118" t="s">
        <v>162</v>
      </c>
      <c r="D137" s="94"/>
      <c r="E137" s="158"/>
      <c r="F137" s="158"/>
      <c r="G137" s="157" t="n">
        <v>105500</v>
      </c>
    </row>
    <row r="138" s="57" customFormat="true" ht="13.5" hidden="false" customHeight="true" outlineLevel="0" collapsed="false">
      <c r="A138" s="153"/>
      <c r="B138" s="154"/>
      <c r="C138" s="118" t="s">
        <v>163</v>
      </c>
      <c r="D138" s="94"/>
      <c r="E138" s="158"/>
      <c r="F138" s="158"/>
      <c r="G138" s="157" t="n">
        <v>105700</v>
      </c>
    </row>
    <row r="139" s="57" customFormat="true" ht="15" hidden="false" customHeight="true" outlineLevel="0" collapsed="false">
      <c r="A139" s="153"/>
      <c r="B139" s="154"/>
      <c r="C139" s="118" t="s">
        <v>164</v>
      </c>
      <c r="D139" s="94"/>
      <c r="E139" s="158"/>
      <c r="F139" s="158"/>
      <c r="G139" s="157" t="n">
        <v>63000</v>
      </c>
    </row>
    <row r="140" s="57" customFormat="true" ht="15" hidden="false" customHeight="true" outlineLevel="0" collapsed="false">
      <c r="A140" s="153"/>
      <c r="B140" s="154"/>
      <c r="C140" s="118" t="s">
        <v>165</v>
      </c>
      <c r="D140" s="94"/>
      <c r="E140" s="158"/>
      <c r="F140" s="158"/>
      <c r="G140" s="157" t="n">
        <v>165800</v>
      </c>
    </row>
    <row r="141" s="57" customFormat="true" ht="15" hidden="false" customHeight="true" outlineLevel="0" collapsed="false">
      <c r="A141" s="153"/>
      <c r="B141" s="154"/>
      <c r="C141" s="118" t="s">
        <v>166</v>
      </c>
      <c r="D141" s="94"/>
      <c r="E141" s="158"/>
      <c r="F141" s="158"/>
      <c r="G141" s="157" t="n">
        <v>20000</v>
      </c>
    </row>
    <row r="142" s="57" customFormat="true" ht="15" hidden="false" customHeight="true" outlineLevel="0" collapsed="false">
      <c r="A142" s="153"/>
      <c r="B142" s="154"/>
      <c r="C142" s="118" t="s">
        <v>167</v>
      </c>
      <c r="D142" s="94"/>
      <c r="E142" s="158"/>
      <c r="F142" s="158"/>
      <c r="G142" s="157" t="n">
        <v>66200</v>
      </c>
    </row>
    <row r="143" s="57" customFormat="true" ht="15" hidden="false" customHeight="true" outlineLevel="0" collapsed="false">
      <c r="A143" s="153"/>
      <c r="B143" s="154"/>
      <c r="C143" s="118" t="s">
        <v>168</v>
      </c>
      <c r="D143" s="94"/>
      <c r="E143" s="158"/>
      <c r="F143" s="158"/>
      <c r="G143" s="157" t="n">
        <v>176300</v>
      </c>
    </row>
    <row r="144" s="57" customFormat="true" ht="15" hidden="false" customHeight="true" outlineLevel="0" collapsed="false">
      <c r="A144" s="153"/>
      <c r="B144" s="154"/>
      <c r="C144" s="118" t="s">
        <v>169</v>
      </c>
      <c r="D144" s="94"/>
      <c r="E144" s="158"/>
      <c r="F144" s="158"/>
      <c r="G144" s="157" t="n">
        <v>68400</v>
      </c>
    </row>
    <row r="145" s="57" customFormat="true" ht="15" hidden="false" customHeight="true" outlineLevel="0" collapsed="false">
      <c r="A145" s="153"/>
      <c r="B145" s="154"/>
      <c r="C145" s="118" t="s">
        <v>170</v>
      </c>
      <c r="D145" s="94"/>
      <c r="E145" s="158"/>
      <c r="F145" s="158"/>
      <c r="G145" s="157" t="n">
        <v>57400</v>
      </c>
    </row>
    <row r="146" s="57" customFormat="true" ht="15" hidden="false" customHeight="true" outlineLevel="0" collapsed="false">
      <c r="A146" s="153"/>
      <c r="B146" s="154"/>
      <c r="C146" s="118" t="s">
        <v>171</v>
      </c>
      <c r="D146" s="94"/>
      <c r="E146" s="158"/>
      <c r="F146" s="158"/>
      <c r="G146" s="157" t="n">
        <v>103000</v>
      </c>
    </row>
    <row r="147" s="57" customFormat="true" ht="15" hidden="false" customHeight="true" outlineLevel="0" collapsed="false">
      <c r="A147" s="153"/>
      <c r="B147" s="154"/>
      <c r="C147" s="118" t="s">
        <v>172</v>
      </c>
      <c r="D147" s="94"/>
      <c r="E147" s="158"/>
      <c r="F147" s="158"/>
      <c r="G147" s="157" t="n">
        <v>193200</v>
      </c>
    </row>
    <row r="148" s="57" customFormat="true" ht="15" hidden="false" customHeight="true" outlineLevel="0" collapsed="false">
      <c r="A148" s="153"/>
      <c r="B148" s="154"/>
      <c r="C148" s="118" t="s">
        <v>173</v>
      </c>
      <c r="D148" s="94"/>
      <c r="E148" s="158"/>
      <c r="F148" s="158"/>
      <c r="G148" s="157" t="n">
        <v>205400</v>
      </c>
    </row>
    <row r="149" s="57" customFormat="true" ht="15" hidden="false" customHeight="true" outlineLevel="0" collapsed="false">
      <c r="A149" s="153"/>
      <c r="B149" s="154"/>
      <c r="C149" s="118" t="s">
        <v>174</v>
      </c>
      <c r="D149" s="94"/>
      <c r="E149" s="158"/>
      <c r="F149" s="158"/>
      <c r="G149" s="157" t="n">
        <v>141500</v>
      </c>
    </row>
    <row r="150" s="57" customFormat="true" ht="15" hidden="false" customHeight="true" outlineLevel="0" collapsed="false">
      <c r="A150" s="153"/>
      <c r="B150" s="154"/>
      <c r="C150" s="118" t="s">
        <v>175</v>
      </c>
      <c r="D150" s="94"/>
      <c r="E150" s="158"/>
      <c r="F150" s="158"/>
      <c r="G150" s="157" t="n">
        <v>110000</v>
      </c>
    </row>
    <row r="151" s="57" customFormat="true" ht="15" hidden="false" customHeight="true" outlineLevel="0" collapsed="false">
      <c r="A151" s="153"/>
      <c r="B151" s="154"/>
      <c r="C151" s="118" t="s">
        <v>176</v>
      </c>
      <c r="D151" s="94"/>
      <c r="E151" s="158"/>
      <c r="F151" s="158"/>
      <c r="G151" s="157" t="n">
        <v>110500</v>
      </c>
    </row>
    <row r="152" s="57" customFormat="true" ht="15" hidden="false" customHeight="true" outlineLevel="0" collapsed="false">
      <c r="A152" s="153"/>
      <c r="B152" s="154"/>
      <c r="C152" s="118" t="s">
        <v>177</v>
      </c>
      <c r="D152" s="94"/>
      <c r="E152" s="158"/>
      <c r="F152" s="158"/>
      <c r="G152" s="157" t="n">
        <v>22100</v>
      </c>
    </row>
    <row r="153" s="57" customFormat="true" ht="15" hidden="false" customHeight="true" outlineLevel="0" collapsed="false">
      <c r="A153" s="153"/>
      <c r="B153" s="154"/>
      <c r="C153" s="118" t="s">
        <v>178</v>
      </c>
      <c r="D153" s="94"/>
      <c r="E153" s="158"/>
      <c r="F153" s="158"/>
      <c r="G153" s="157" t="n">
        <v>90000</v>
      </c>
    </row>
    <row r="154" s="57" customFormat="true" ht="15" hidden="false" customHeight="true" outlineLevel="0" collapsed="false">
      <c r="A154" s="153"/>
      <c r="B154" s="154"/>
      <c r="C154" s="118" t="s">
        <v>179</v>
      </c>
      <c r="D154" s="94"/>
      <c r="E154" s="158"/>
      <c r="F154" s="158"/>
      <c r="G154" s="157" t="n">
        <v>146000</v>
      </c>
    </row>
    <row r="155" s="57" customFormat="true" ht="15" hidden="false" customHeight="true" outlineLevel="0" collapsed="false">
      <c r="A155" s="153"/>
      <c r="B155" s="154"/>
      <c r="C155" s="118" t="s">
        <v>180</v>
      </c>
      <c r="D155" s="94"/>
      <c r="E155" s="158"/>
      <c r="F155" s="158"/>
      <c r="G155" s="157" t="n">
        <v>111600</v>
      </c>
    </row>
    <row r="156" s="57" customFormat="true" ht="15.75" hidden="false" customHeight="true" outlineLevel="0" collapsed="false">
      <c r="A156" s="153"/>
      <c r="B156" s="154"/>
      <c r="C156" s="118" t="s">
        <v>181</v>
      </c>
      <c r="D156" s="94"/>
      <c r="E156" s="158"/>
      <c r="F156" s="158"/>
      <c r="G156" s="157" t="n">
        <v>228000</v>
      </c>
    </row>
    <row r="157" s="57" customFormat="true" ht="15.75" hidden="false" customHeight="true" outlineLevel="0" collapsed="false">
      <c r="A157" s="153"/>
      <c r="B157" s="154"/>
      <c r="C157" s="118" t="s">
        <v>182</v>
      </c>
      <c r="D157" s="94"/>
      <c r="E157" s="158"/>
      <c r="F157" s="158"/>
      <c r="G157" s="157" t="n">
        <v>40000</v>
      </c>
    </row>
    <row r="158" s="57" customFormat="true" ht="15.75" hidden="false" customHeight="true" outlineLevel="0" collapsed="false">
      <c r="A158" s="153"/>
      <c r="B158" s="154"/>
      <c r="C158" s="118" t="s">
        <v>183</v>
      </c>
      <c r="D158" s="94"/>
      <c r="E158" s="158"/>
      <c r="F158" s="158"/>
      <c r="G158" s="157" t="n">
        <v>30000</v>
      </c>
    </row>
    <row r="159" s="57" customFormat="true" ht="15.75" hidden="false" customHeight="true" outlineLevel="0" collapsed="false">
      <c r="A159" s="153"/>
      <c r="B159" s="154"/>
      <c r="C159" s="118" t="s">
        <v>184</v>
      </c>
      <c r="D159" s="94"/>
      <c r="E159" s="158"/>
      <c r="F159" s="158"/>
      <c r="G159" s="157" t="n">
        <v>100000</v>
      </c>
    </row>
    <row r="160" s="57" customFormat="true" ht="15.75" hidden="false" customHeight="true" outlineLevel="0" collapsed="false">
      <c r="A160" s="153"/>
      <c r="B160" s="154"/>
      <c r="C160" s="118" t="s">
        <v>185</v>
      </c>
      <c r="D160" s="94"/>
      <c r="E160" s="158"/>
      <c r="F160" s="158"/>
      <c r="G160" s="157" t="n">
        <v>100000</v>
      </c>
    </row>
    <row r="161" s="57" customFormat="true" ht="15" hidden="false" customHeight="true" outlineLevel="0" collapsed="false">
      <c r="A161" s="153"/>
      <c r="B161" s="154"/>
      <c r="C161" s="118" t="s">
        <v>186</v>
      </c>
      <c r="D161" s="94"/>
      <c r="E161" s="158"/>
      <c r="F161" s="158"/>
      <c r="G161" s="157" t="n">
        <v>80000</v>
      </c>
    </row>
    <row r="162" s="57" customFormat="true" ht="28.5" hidden="false" customHeight="true" outlineLevel="0" collapsed="false">
      <c r="A162" s="153"/>
      <c r="B162" s="154"/>
      <c r="C162" s="150" t="s">
        <v>187</v>
      </c>
      <c r="D162" s="94"/>
      <c r="E162" s="158"/>
      <c r="F162" s="158"/>
      <c r="G162" s="34" t="n">
        <f aca="false">(G163+G164+G165)</f>
        <v>100000</v>
      </c>
    </row>
    <row r="163" s="57" customFormat="true" ht="15" hidden="false" customHeight="true" outlineLevel="0" collapsed="false">
      <c r="A163" s="159"/>
      <c r="B163" s="160"/>
      <c r="C163" s="115" t="s">
        <v>188</v>
      </c>
      <c r="D163" s="161"/>
      <c r="E163" s="162"/>
      <c r="F163" s="162"/>
      <c r="G163" s="163" t="n">
        <v>41700</v>
      </c>
    </row>
    <row r="164" s="57" customFormat="true" ht="15.75" hidden="false" customHeight="true" outlineLevel="0" collapsed="false">
      <c r="A164" s="159"/>
      <c r="B164" s="160"/>
      <c r="C164" s="115" t="s">
        <v>189</v>
      </c>
      <c r="D164" s="161"/>
      <c r="E164" s="162"/>
      <c r="F164" s="162"/>
      <c r="G164" s="163" t="n">
        <v>16400</v>
      </c>
    </row>
    <row r="165" s="57" customFormat="true" ht="15" hidden="false" customHeight="true" outlineLevel="0" collapsed="false">
      <c r="A165" s="153"/>
      <c r="B165" s="154"/>
      <c r="C165" s="115" t="s">
        <v>190</v>
      </c>
      <c r="D165" s="161"/>
      <c r="E165" s="162"/>
      <c r="F165" s="162"/>
      <c r="G165" s="163" t="n">
        <v>41900</v>
      </c>
    </row>
    <row r="166" s="57" customFormat="true" ht="73.5" hidden="false" customHeight="true" outlineLevel="0" collapsed="false">
      <c r="A166" s="153"/>
      <c r="B166" s="154"/>
      <c r="C166" s="150" t="s">
        <v>191</v>
      </c>
      <c r="D166" s="94"/>
      <c r="E166" s="158"/>
      <c r="F166" s="158"/>
      <c r="G166" s="34" t="n">
        <f aca="false">G167+G168+G169+G170+G171</f>
        <v>359000</v>
      </c>
    </row>
    <row r="167" s="57" customFormat="true" ht="18" hidden="false" customHeight="true" outlineLevel="0" collapsed="false">
      <c r="A167" s="153"/>
      <c r="B167" s="154"/>
      <c r="C167" s="115" t="s">
        <v>192</v>
      </c>
      <c r="D167" s="161"/>
      <c r="E167" s="162"/>
      <c r="F167" s="162"/>
      <c r="G167" s="163" t="n">
        <v>60400</v>
      </c>
    </row>
    <row r="168" s="57" customFormat="true" ht="17.25" hidden="false" customHeight="true" outlineLevel="0" collapsed="false">
      <c r="A168" s="153"/>
      <c r="B168" s="154"/>
      <c r="C168" s="164" t="s">
        <v>193</v>
      </c>
      <c r="D168" s="165"/>
      <c r="E168" s="166"/>
      <c r="F168" s="166"/>
      <c r="G168" s="167" t="n">
        <v>9800</v>
      </c>
    </row>
    <row r="169" s="57" customFormat="true" ht="16.5" hidden="false" customHeight="true" outlineLevel="0" collapsed="false">
      <c r="A169" s="168"/>
      <c r="B169" s="169"/>
      <c r="C169" s="115" t="s">
        <v>194</v>
      </c>
      <c r="D169" s="161"/>
      <c r="E169" s="162"/>
      <c r="F169" s="162"/>
      <c r="G169" s="163" t="n">
        <v>130400</v>
      </c>
    </row>
    <row r="170" s="57" customFormat="true" ht="13.5" hidden="false" customHeight="true" outlineLevel="0" collapsed="false">
      <c r="A170" s="168"/>
      <c r="B170" s="169"/>
      <c r="C170" s="164" t="s">
        <v>195</v>
      </c>
      <c r="D170" s="165"/>
      <c r="E170" s="166"/>
      <c r="F170" s="166"/>
      <c r="G170" s="167" t="n">
        <v>130400</v>
      </c>
    </row>
    <row r="171" s="57" customFormat="true" ht="15" hidden="false" customHeight="true" outlineLevel="0" collapsed="false">
      <c r="A171" s="168"/>
      <c r="B171" s="169"/>
      <c r="C171" s="115" t="s">
        <v>196</v>
      </c>
      <c r="D171" s="161"/>
      <c r="E171" s="162"/>
      <c r="F171" s="162"/>
      <c r="G171" s="163" t="n">
        <v>28000</v>
      </c>
    </row>
    <row r="172" s="57" customFormat="true" ht="29.25" hidden="false" customHeight="true" outlineLevel="0" collapsed="false">
      <c r="A172" s="168"/>
      <c r="B172" s="169"/>
      <c r="C172" s="150" t="s">
        <v>197</v>
      </c>
      <c r="D172" s="161"/>
      <c r="E172" s="162"/>
      <c r="F172" s="162"/>
      <c r="G172" s="34" t="n">
        <f aca="false">G173+G174</f>
        <v>991000</v>
      </c>
    </row>
    <row r="173" s="57" customFormat="true" ht="15" hidden="false" customHeight="true" outlineLevel="0" collapsed="false">
      <c r="A173" s="168"/>
      <c r="B173" s="169"/>
      <c r="C173" s="150" t="s">
        <v>198</v>
      </c>
      <c r="D173" s="161"/>
      <c r="E173" s="162"/>
      <c r="F173" s="162"/>
      <c r="G173" s="34" t="n">
        <v>75240</v>
      </c>
    </row>
    <row r="174" s="28" customFormat="true" ht="15.75" hidden="false" customHeight="true" outlineLevel="0" collapsed="false">
      <c r="A174" s="168"/>
      <c r="B174" s="169"/>
      <c r="C174" s="150" t="s">
        <v>199</v>
      </c>
      <c r="D174" s="94"/>
      <c r="E174" s="158"/>
      <c r="F174" s="158"/>
      <c r="G174" s="34" t="n">
        <f aca="false">G175+G176+G177+G178+G179+G180+G181+G182+G183+G184+G185+G186+G187+G188+G189+G190+G191+G192+G193+G194+G195+G196+G197+G198+G199+G200+G201+G202+G203+G204+G205+G206+G207+G208+G209+G210+G211+G212+G213</f>
        <v>915760</v>
      </c>
    </row>
    <row r="175" s="57" customFormat="true" ht="14.25" hidden="false" customHeight="true" outlineLevel="0" collapsed="false">
      <c r="A175" s="168"/>
      <c r="B175" s="169"/>
      <c r="C175" s="115" t="s">
        <v>200</v>
      </c>
      <c r="D175" s="94"/>
      <c r="E175" s="158"/>
      <c r="F175" s="158"/>
      <c r="G175" s="163" t="n">
        <v>50000</v>
      </c>
    </row>
    <row r="176" s="57" customFormat="true" ht="15.75" hidden="false" customHeight="true" outlineLevel="0" collapsed="false">
      <c r="A176" s="168"/>
      <c r="B176" s="169"/>
      <c r="C176" s="115" t="s">
        <v>201</v>
      </c>
      <c r="D176" s="94"/>
      <c r="E176" s="158"/>
      <c r="F176" s="158"/>
      <c r="G176" s="163" t="n">
        <v>50000</v>
      </c>
    </row>
    <row r="177" s="57" customFormat="true" ht="13.5" hidden="false" customHeight="true" outlineLevel="0" collapsed="false">
      <c r="A177" s="168"/>
      <c r="B177" s="169"/>
      <c r="C177" s="115" t="s">
        <v>202</v>
      </c>
      <c r="D177" s="94"/>
      <c r="E177" s="158"/>
      <c r="F177" s="158"/>
      <c r="G177" s="163" t="n">
        <v>50000</v>
      </c>
      <c r="H177" s="170"/>
    </row>
    <row r="178" s="57" customFormat="true" ht="15" hidden="false" customHeight="true" outlineLevel="0" collapsed="false">
      <c r="A178" s="168"/>
      <c r="B178" s="169"/>
      <c r="C178" s="115" t="s">
        <v>203</v>
      </c>
      <c r="D178" s="94"/>
      <c r="E178" s="158"/>
      <c r="F178" s="158"/>
      <c r="G178" s="163" t="n">
        <v>50000</v>
      </c>
    </row>
    <row r="179" s="57" customFormat="true" ht="16.5" hidden="false" customHeight="true" outlineLevel="0" collapsed="false">
      <c r="A179" s="168"/>
      <c r="B179" s="169"/>
      <c r="C179" s="115" t="s">
        <v>204</v>
      </c>
      <c r="D179" s="94"/>
      <c r="E179" s="158"/>
      <c r="F179" s="158"/>
      <c r="G179" s="163" t="n">
        <v>50000</v>
      </c>
    </row>
    <row r="180" s="57" customFormat="true" ht="15.75" hidden="false" customHeight="true" outlineLevel="0" collapsed="false">
      <c r="A180" s="168"/>
      <c r="B180" s="169"/>
      <c r="C180" s="115" t="s">
        <v>205</v>
      </c>
      <c r="D180" s="94"/>
      <c r="E180" s="158"/>
      <c r="F180" s="158"/>
      <c r="G180" s="163" t="n">
        <v>21000</v>
      </c>
    </row>
    <row r="181" s="57" customFormat="true" ht="15" hidden="false" customHeight="true" outlineLevel="0" collapsed="false">
      <c r="A181" s="168"/>
      <c r="B181" s="169"/>
      <c r="C181" s="115" t="s">
        <v>206</v>
      </c>
      <c r="D181" s="94"/>
      <c r="E181" s="158"/>
      <c r="F181" s="158"/>
      <c r="G181" s="163" t="n">
        <v>18000</v>
      </c>
    </row>
    <row r="182" s="57" customFormat="true" ht="15" hidden="false" customHeight="true" outlineLevel="0" collapsed="false">
      <c r="A182" s="168"/>
      <c r="B182" s="169"/>
      <c r="C182" s="115" t="s">
        <v>207</v>
      </c>
      <c r="D182" s="94"/>
      <c r="E182" s="158"/>
      <c r="F182" s="158"/>
      <c r="G182" s="163" t="n">
        <v>15000</v>
      </c>
    </row>
    <row r="183" s="57" customFormat="true" ht="15" hidden="false" customHeight="true" outlineLevel="0" collapsed="false">
      <c r="A183" s="168"/>
      <c r="B183" s="169"/>
      <c r="C183" s="115" t="s">
        <v>208</v>
      </c>
      <c r="D183" s="94"/>
      <c r="E183" s="158"/>
      <c r="F183" s="158"/>
      <c r="G183" s="163" t="n">
        <v>17000</v>
      </c>
    </row>
    <row r="184" s="57" customFormat="true" ht="15" hidden="false" customHeight="false" outlineLevel="0" collapsed="false">
      <c r="A184" s="171"/>
      <c r="B184" s="172"/>
      <c r="C184" s="115" t="s">
        <v>209</v>
      </c>
      <c r="D184" s="94"/>
      <c r="E184" s="158"/>
      <c r="F184" s="158"/>
      <c r="G184" s="163" t="n">
        <v>25000</v>
      </c>
    </row>
    <row r="185" s="57" customFormat="true" ht="15" hidden="false" customHeight="false" outlineLevel="0" collapsed="false">
      <c r="A185" s="171"/>
      <c r="B185" s="172"/>
      <c r="C185" s="115" t="s">
        <v>210</v>
      </c>
      <c r="D185" s="94"/>
      <c r="E185" s="158"/>
      <c r="F185" s="158"/>
      <c r="G185" s="163" t="n">
        <v>16000</v>
      </c>
    </row>
    <row r="186" s="57" customFormat="true" ht="15" hidden="false" customHeight="false" outlineLevel="0" collapsed="false">
      <c r="A186" s="171"/>
      <c r="B186" s="172"/>
      <c r="C186" s="115" t="s">
        <v>211</v>
      </c>
      <c r="D186" s="94"/>
      <c r="E186" s="158"/>
      <c r="F186" s="158"/>
      <c r="G186" s="163" t="n">
        <v>15000</v>
      </c>
    </row>
    <row r="187" s="57" customFormat="true" ht="15" hidden="false" customHeight="false" outlineLevel="0" collapsed="false">
      <c r="A187" s="171"/>
      <c r="B187" s="172"/>
      <c r="C187" s="115" t="s">
        <v>212</v>
      </c>
      <c r="D187" s="94"/>
      <c r="E187" s="158"/>
      <c r="F187" s="158"/>
      <c r="G187" s="163" t="n">
        <v>21000</v>
      </c>
    </row>
    <row r="188" s="57" customFormat="true" ht="15" hidden="false" customHeight="false" outlineLevel="0" collapsed="false">
      <c r="A188" s="171"/>
      <c r="B188" s="172"/>
      <c r="C188" s="115" t="s">
        <v>213</v>
      </c>
      <c r="D188" s="173"/>
      <c r="E188" s="158"/>
      <c r="F188" s="158"/>
      <c r="G188" s="163" t="n">
        <v>13000</v>
      </c>
    </row>
    <row r="189" s="57" customFormat="true" ht="15" hidden="false" customHeight="false" outlineLevel="0" collapsed="false">
      <c r="A189" s="171"/>
      <c r="B189" s="174"/>
      <c r="C189" s="115" t="s">
        <v>214</v>
      </c>
      <c r="D189" s="158"/>
      <c r="E189" s="158"/>
      <c r="F189" s="158"/>
      <c r="G189" s="163" t="n">
        <v>13000</v>
      </c>
    </row>
    <row r="190" s="57" customFormat="true" ht="15" hidden="false" customHeight="false" outlineLevel="0" collapsed="false">
      <c r="A190" s="171"/>
      <c r="B190" s="174"/>
      <c r="C190" s="115" t="s">
        <v>215</v>
      </c>
      <c r="D190" s="158"/>
      <c r="E190" s="158"/>
      <c r="F190" s="158"/>
      <c r="G190" s="163" t="n">
        <v>20000</v>
      </c>
    </row>
    <row r="191" s="57" customFormat="true" ht="15" hidden="false" customHeight="false" outlineLevel="0" collapsed="false">
      <c r="A191" s="171"/>
      <c r="B191" s="174"/>
      <c r="C191" s="115" t="s">
        <v>216</v>
      </c>
      <c r="D191" s="158"/>
      <c r="E191" s="158"/>
      <c r="F191" s="158"/>
      <c r="G191" s="163" t="n">
        <v>20000</v>
      </c>
    </row>
    <row r="192" s="57" customFormat="true" ht="15" hidden="false" customHeight="false" outlineLevel="0" collapsed="false">
      <c r="A192" s="171"/>
      <c r="B192" s="174"/>
      <c r="C192" s="115" t="s">
        <v>217</v>
      </c>
      <c r="D192" s="158"/>
      <c r="E192" s="158"/>
      <c r="F192" s="158"/>
      <c r="G192" s="163" t="n">
        <v>15000</v>
      </c>
    </row>
    <row r="193" s="57" customFormat="true" ht="15" hidden="false" customHeight="false" outlineLevel="0" collapsed="false">
      <c r="A193" s="171"/>
      <c r="B193" s="174"/>
      <c r="C193" s="115" t="s">
        <v>218</v>
      </c>
      <c r="D193" s="158"/>
      <c r="E193" s="158"/>
      <c r="F193" s="158"/>
      <c r="G193" s="163" t="n">
        <v>15000</v>
      </c>
    </row>
    <row r="194" s="57" customFormat="true" ht="15" hidden="false" customHeight="false" outlineLevel="0" collapsed="false">
      <c r="A194" s="171"/>
      <c r="B194" s="174"/>
      <c r="C194" s="115" t="s">
        <v>219</v>
      </c>
      <c r="D194" s="158"/>
      <c r="E194" s="158"/>
      <c r="F194" s="158"/>
      <c r="G194" s="163" t="n">
        <v>15000</v>
      </c>
    </row>
    <row r="195" s="57" customFormat="true" ht="15" hidden="false" customHeight="false" outlineLevel="0" collapsed="false">
      <c r="A195" s="171"/>
      <c r="B195" s="174"/>
      <c r="C195" s="115" t="s">
        <v>220</v>
      </c>
      <c r="D195" s="158"/>
      <c r="E195" s="158"/>
      <c r="F195" s="158"/>
      <c r="G195" s="163" t="n">
        <v>20000</v>
      </c>
    </row>
    <row r="196" s="57" customFormat="true" ht="15" hidden="false" customHeight="false" outlineLevel="0" collapsed="false">
      <c r="A196" s="171"/>
      <c r="B196" s="174"/>
      <c r="C196" s="115" t="s">
        <v>221</v>
      </c>
      <c r="D196" s="158"/>
      <c r="E196" s="158"/>
      <c r="F196" s="158"/>
      <c r="G196" s="163" t="n">
        <v>20000</v>
      </c>
    </row>
    <row r="197" s="57" customFormat="true" ht="15" hidden="false" customHeight="false" outlineLevel="0" collapsed="false">
      <c r="A197" s="171"/>
      <c r="B197" s="174"/>
      <c r="C197" s="115" t="s">
        <v>222</v>
      </c>
      <c r="D197" s="158"/>
      <c r="E197" s="158"/>
      <c r="F197" s="158"/>
      <c r="G197" s="163" t="n">
        <v>20000</v>
      </c>
    </row>
    <row r="198" s="57" customFormat="true" ht="15" hidden="false" customHeight="false" outlineLevel="0" collapsed="false">
      <c r="A198" s="171"/>
      <c r="B198" s="174"/>
      <c r="C198" s="115" t="s">
        <v>223</v>
      </c>
      <c r="D198" s="158"/>
      <c r="E198" s="158"/>
      <c r="F198" s="158"/>
      <c r="G198" s="163" t="n">
        <v>20000</v>
      </c>
    </row>
    <row r="199" s="57" customFormat="true" ht="15" hidden="false" customHeight="false" outlineLevel="0" collapsed="false">
      <c r="A199" s="171"/>
      <c r="B199" s="174"/>
      <c r="C199" s="115" t="s">
        <v>224</v>
      </c>
      <c r="D199" s="158"/>
      <c r="E199" s="158"/>
      <c r="F199" s="158"/>
      <c r="G199" s="163" t="n">
        <v>20000</v>
      </c>
    </row>
    <row r="200" s="57" customFormat="true" ht="15" hidden="false" customHeight="false" outlineLevel="0" collapsed="false">
      <c r="A200" s="171"/>
      <c r="B200" s="174"/>
      <c r="C200" s="115" t="s">
        <v>225</v>
      </c>
      <c r="D200" s="158"/>
      <c r="E200" s="158"/>
      <c r="F200" s="158"/>
      <c r="G200" s="163" t="n">
        <v>15000</v>
      </c>
    </row>
    <row r="201" s="57" customFormat="true" ht="15" hidden="false" customHeight="false" outlineLevel="0" collapsed="false">
      <c r="A201" s="171"/>
      <c r="B201" s="174"/>
      <c r="C201" s="115" t="s">
        <v>226</v>
      </c>
      <c r="D201" s="158"/>
      <c r="E201" s="158"/>
      <c r="F201" s="158"/>
      <c r="G201" s="163" t="n">
        <v>15000</v>
      </c>
    </row>
    <row r="202" s="57" customFormat="true" ht="15" hidden="false" customHeight="false" outlineLevel="0" collapsed="false">
      <c r="A202" s="171"/>
      <c r="B202" s="174"/>
      <c r="C202" s="115" t="s">
        <v>227</v>
      </c>
      <c r="D202" s="158"/>
      <c r="E202" s="158"/>
      <c r="F202" s="158"/>
      <c r="G202" s="163" t="n">
        <v>21000</v>
      </c>
    </row>
    <row r="203" s="57" customFormat="true" ht="15" hidden="false" customHeight="false" outlineLevel="0" collapsed="false">
      <c r="A203" s="171"/>
      <c r="B203" s="174"/>
      <c r="C203" s="115" t="s">
        <v>228</v>
      </c>
      <c r="D203" s="158"/>
      <c r="E203" s="158"/>
      <c r="F203" s="158"/>
      <c r="G203" s="163" t="n">
        <v>20000</v>
      </c>
    </row>
    <row r="204" s="57" customFormat="true" ht="15" hidden="false" customHeight="false" outlineLevel="0" collapsed="false">
      <c r="A204" s="171"/>
      <c r="B204" s="174"/>
      <c r="C204" s="115" t="s">
        <v>229</v>
      </c>
      <c r="D204" s="158"/>
      <c r="E204" s="158"/>
      <c r="F204" s="158"/>
      <c r="G204" s="163" t="n">
        <v>20000</v>
      </c>
    </row>
    <row r="205" s="57" customFormat="true" ht="15" hidden="false" customHeight="false" outlineLevel="0" collapsed="false">
      <c r="A205" s="171"/>
      <c r="B205" s="174"/>
      <c r="C205" s="115" t="s">
        <v>230</v>
      </c>
      <c r="D205" s="158"/>
      <c r="E205" s="158"/>
      <c r="F205" s="158"/>
      <c r="G205" s="163" t="n">
        <v>20000</v>
      </c>
    </row>
    <row r="206" s="57" customFormat="true" ht="15" hidden="false" customHeight="false" outlineLevel="0" collapsed="false">
      <c r="A206" s="171"/>
      <c r="B206" s="174"/>
      <c r="C206" s="115" t="s">
        <v>231</v>
      </c>
      <c r="D206" s="158"/>
      <c r="E206" s="158"/>
      <c r="F206" s="158"/>
      <c r="G206" s="163" t="n">
        <v>30000</v>
      </c>
    </row>
    <row r="207" s="57" customFormat="true" ht="15" hidden="false" customHeight="false" outlineLevel="0" collapsed="false">
      <c r="A207" s="171"/>
      <c r="B207" s="174"/>
      <c r="C207" s="115" t="s">
        <v>232</v>
      </c>
      <c r="D207" s="158"/>
      <c r="E207" s="158"/>
      <c r="F207" s="158"/>
      <c r="G207" s="163" t="n">
        <v>30000</v>
      </c>
    </row>
    <row r="208" s="57" customFormat="true" ht="15" hidden="false" customHeight="false" outlineLevel="0" collapsed="false">
      <c r="A208" s="171"/>
      <c r="B208" s="174"/>
      <c r="C208" s="115" t="s">
        <v>233</v>
      </c>
      <c r="D208" s="158"/>
      <c r="E208" s="158"/>
      <c r="F208" s="158"/>
      <c r="G208" s="163" t="n">
        <v>20000</v>
      </c>
    </row>
    <row r="209" s="57" customFormat="true" ht="15" hidden="false" customHeight="false" outlineLevel="0" collapsed="false">
      <c r="A209" s="171"/>
      <c r="B209" s="174"/>
      <c r="C209" s="115" t="s">
        <v>234</v>
      </c>
      <c r="D209" s="158"/>
      <c r="E209" s="158"/>
      <c r="F209" s="158"/>
      <c r="G209" s="163" t="n">
        <v>20000</v>
      </c>
    </row>
    <row r="210" s="57" customFormat="true" ht="15" hidden="false" customHeight="false" outlineLevel="0" collapsed="false">
      <c r="A210" s="171"/>
      <c r="B210" s="174"/>
      <c r="C210" s="115" t="s">
        <v>235</v>
      </c>
      <c r="D210" s="158"/>
      <c r="E210" s="158"/>
      <c r="F210" s="158"/>
      <c r="G210" s="163" t="n">
        <v>35000</v>
      </c>
    </row>
    <row r="211" s="57" customFormat="true" ht="15" hidden="false" customHeight="false" outlineLevel="0" collapsed="false">
      <c r="A211" s="175"/>
      <c r="B211" s="176"/>
      <c r="C211" s="115" t="s">
        <v>236</v>
      </c>
      <c r="D211" s="158"/>
      <c r="E211" s="158"/>
      <c r="F211" s="158"/>
      <c r="G211" s="163" t="n">
        <v>20000</v>
      </c>
    </row>
    <row r="212" s="57" customFormat="true" ht="15" hidden="false" customHeight="false" outlineLevel="0" collapsed="false">
      <c r="A212" s="171"/>
      <c r="B212" s="174"/>
      <c r="C212" s="115" t="s">
        <v>237</v>
      </c>
      <c r="D212" s="158"/>
      <c r="E212" s="158"/>
      <c r="F212" s="158"/>
      <c r="G212" s="163" t="n">
        <v>25000</v>
      </c>
    </row>
    <row r="213" s="57" customFormat="true" ht="15" hidden="false" customHeight="false" outlineLevel="0" collapsed="false">
      <c r="A213" s="177"/>
      <c r="B213" s="174"/>
      <c r="C213" s="115" t="s">
        <v>238</v>
      </c>
      <c r="D213" s="158"/>
      <c r="E213" s="158"/>
      <c r="F213" s="158"/>
      <c r="G213" s="163" t="n">
        <v>15760</v>
      </c>
    </row>
    <row r="214" s="57" customFormat="true" ht="28.5" hidden="false" customHeight="true" outlineLevel="0" collapsed="false">
      <c r="A214" s="177"/>
      <c r="B214" s="178"/>
      <c r="C214" s="94" t="s">
        <v>239</v>
      </c>
      <c r="D214" s="158"/>
      <c r="E214" s="158"/>
      <c r="F214" s="158"/>
      <c r="G214" s="34" t="n">
        <f aca="false">G215+G216+G217+G218+G219+G220+G221+G222+G223+G224+G225+G226+G227+G228</f>
        <v>1000000</v>
      </c>
    </row>
    <row r="215" s="181" customFormat="true" ht="19.5" hidden="false" customHeight="true" outlineLevel="0" collapsed="false">
      <c r="A215" s="177"/>
      <c r="B215" s="178"/>
      <c r="C215" s="179" t="s">
        <v>240</v>
      </c>
      <c r="D215" s="166"/>
      <c r="E215" s="166"/>
      <c r="F215" s="166"/>
      <c r="G215" s="180" t="n">
        <v>135000</v>
      </c>
    </row>
    <row r="216" s="181" customFormat="true" ht="15" hidden="false" customHeight="false" outlineLevel="0" collapsed="false">
      <c r="A216" s="177"/>
      <c r="B216" s="178"/>
      <c r="C216" s="179" t="s">
        <v>241</v>
      </c>
      <c r="D216" s="166"/>
      <c r="E216" s="166"/>
      <c r="F216" s="166"/>
      <c r="G216" s="180" t="n">
        <v>77000</v>
      </c>
    </row>
    <row r="217" s="181" customFormat="true" ht="15" hidden="false" customHeight="false" outlineLevel="0" collapsed="false">
      <c r="A217" s="171"/>
      <c r="B217" s="174"/>
      <c r="C217" s="118" t="s">
        <v>242</v>
      </c>
      <c r="D217" s="162"/>
      <c r="E217" s="162"/>
      <c r="F217" s="162"/>
      <c r="G217" s="157" t="n">
        <v>66700</v>
      </c>
    </row>
    <row r="218" s="181" customFormat="true" ht="15" hidden="false" customHeight="false" outlineLevel="0" collapsed="false">
      <c r="A218" s="171"/>
      <c r="B218" s="174"/>
      <c r="C218" s="118" t="s">
        <v>243</v>
      </c>
      <c r="D218" s="162"/>
      <c r="E218" s="162"/>
      <c r="F218" s="162"/>
      <c r="G218" s="157" t="n">
        <v>100000</v>
      </c>
    </row>
    <row r="219" s="181" customFormat="true" ht="15" hidden="false" customHeight="false" outlineLevel="0" collapsed="false">
      <c r="A219" s="171"/>
      <c r="B219" s="178"/>
      <c r="C219" s="179" t="s">
        <v>244</v>
      </c>
      <c r="D219" s="166"/>
      <c r="E219" s="166"/>
      <c r="F219" s="166"/>
      <c r="G219" s="180" t="n">
        <v>100000</v>
      </c>
    </row>
    <row r="220" s="181" customFormat="true" ht="15" hidden="false" customHeight="false" outlineLevel="0" collapsed="false">
      <c r="A220" s="171"/>
      <c r="B220" s="178"/>
      <c r="C220" s="118" t="s">
        <v>245</v>
      </c>
      <c r="D220" s="162"/>
      <c r="E220" s="162"/>
      <c r="F220" s="162"/>
      <c r="G220" s="157" t="n">
        <v>21300</v>
      </c>
    </row>
    <row r="221" s="181" customFormat="true" ht="15" hidden="false" customHeight="false" outlineLevel="0" collapsed="false">
      <c r="A221" s="171"/>
      <c r="B221" s="178"/>
      <c r="C221" s="118" t="s">
        <v>246</v>
      </c>
      <c r="D221" s="162"/>
      <c r="E221" s="162"/>
      <c r="F221" s="162"/>
      <c r="G221" s="157" t="n">
        <v>72000</v>
      </c>
    </row>
    <row r="222" s="181" customFormat="true" ht="15" hidden="false" customHeight="false" outlineLevel="0" collapsed="false">
      <c r="A222" s="171"/>
      <c r="B222" s="178"/>
      <c r="C222" s="118" t="s">
        <v>247</v>
      </c>
      <c r="D222" s="162"/>
      <c r="E222" s="162"/>
      <c r="F222" s="162"/>
      <c r="G222" s="157" t="n">
        <v>24000</v>
      </c>
    </row>
    <row r="223" s="181" customFormat="true" ht="15" hidden="false" customHeight="false" outlineLevel="0" collapsed="false">
      <c r="A223" s="182"/>
      <c r="B223" s="183"/>
      <c r="C223" s="118" t="s">
        <v>248</v>
      </c>
      <c r="D223" s="162"/>
      <c r="E223" s="162"/>
      <c r="F223" s="162"/>
      <c r="G223" s="157" t="n">
        <v>82600</v>
      </c>
    </row>
    <row r="224" s="181" customFormat="true" ht="15" hidden="false" customHeight="false" outlineLevel="0" collapsed="false">
      <c r="A224" s="182"/>
      <c r="B224" s="183"/>
      <c r="C224" s="118" t="s">
        <v>249</v>
      </c>
      <c r="D224" s="162"/>
      <c r="E224" s="162"/>
      <c r="F224" s="162"/>
      <c r="G224" s="157" t="n">
        <v>45000</v>
      </c>
    </row>
    <row r="225" s="181" customFormat="true" ht="15" hidden="false" customHeight="false" outlineLevel="0" collapsed="false">
      <c r="A225" s="184"/>
      <c r="B225" s="185"/>
      <c r="C225" s="118" t="s">
        <v>250</v>
      </c>
      <c r="D225" s="162"/>
      <c r="E225" s="162"/>
      <c r="F225" s="162"/>
      <c r="G225" s="157" t="n">
        <v>75000</v>
      </c>
    </row>
    <row r="226" s="181" customFormat="true" ht="15" hidden="false" customHeight="false" outlineLevel="0" collapsed="false">
      <c r="A226" s="184"/>
      <c r="B226" s="185"/>
      <c r="C226" s="118" t="s">
        <v>251</v>
      </c>
      <c r="D226" s="162"/>
      <c r="E226" s="162"/>
      <c r="F226" s="162"/>
      <c r="G226" s="157" t="n">
        <v>75000</v>
      </c>
    </row>
    <row r="227" s="181" customFormat="true" ht="15" hidden="false" customHeight="false" outlineLevel="0" collapsed="false">
      <c r="A227" s="182"/>
      <c r="B227" s="183"/>
      <c r="C227" s="118" t="s">
        <v>252</v>
      </c>
      <c r="D227" s="162"/>
      <c r="E227" s="162"/>
      <c r="F227" s="162"/>
      <c r="G227" s="157" t="n">
        <v>46400</v>
      </c>
    </row>
    <row r="228" s="181" customFormat="true" ht="15" hidden="false" customHeight="false" outlineLevel="0" collapsed="false">
      <c r="A228" s="182"/>
      <c r="B228" s="183"/>
      <c r="C228" s="118" t="s">
        <v>253</v>
      </c>
      <c r="D228" s="162"/>
      <c r="E228" s="162"/>
      <c r="F228" s="162"/>
      <c r="G228" s="157" t="n">
        <v>80000</v>
      </c>
    </row>
    <row r="229" s="181" customFormat="true" ht="28.5" hidden="false" customHeight="true" outlineLevel="0" collapsed="false">
      <c r="A229" s="182"/>
      <c r="B229" s="183"/>
      <c r="C229" s="94" t="s">
        <v>254</v>
      </c>
      <c r="D229" s="158"/>
      <c r="E229" s="158"/>
      <c r="F229" s="158"/>
      <c r="G229" s="34" t="n">
        <v>10000</v>
      </c>
    </row>
    <row r="230" s="181" customFormat="true" ht="28.5" hidden="false" customHeight="true" outlineLevel="0" collapsed="false">
      <c r="A230" s="186"/>
      <c r="B230" s="187"/>
      <c r="C230" s="94" t="s">
        <v>255</v>
      </c>
      <c r="D230" s="158"/>
      <c r="E230" s="158"/>
      <c r="F230" s="158"/>
      <c r="G230" s="34" t="n">
        <v>10000</v>
      </c>
    </row>
    <row r="231" s="147" customFormat="true" ht="16.5" hidden="false" customHeight="true" outlineLevel="0" collapsed="false">
      <c r="A231" s="143" t="n">
        <v>100202</v>
      </c>
      <c r="B231" s="144" t="s">
        <v>256</v>
      </c>
      <c r="C231" s="144"/>
      <c r="D231" s="145"/>
      <c r="E231" s="26"/>
      <c r="F231" s="145"/>
      <c r="G231" s="146" t="n">
        <v>99900</v>
      </c>
    </row>
    <row r="232" s="57" customFormat="true" ht="85.5" hidden="false" customHeight="true" outlineLevel="0" collapsed="false">
      <c r="A232" s="188"/>
      <c r="B232" s="189"/>
      <c r="C232" s="111" t="s">
        <v>257</v>
      </c>
      <c r="D232" s="158"/>
      <c r="E232" s="158"/>
      <c r="F232" s="190"/>
      <c r="G232" s="191" t="n">
        <v>99900</v>
      </c>
    </row>
    <row r="233" s="57" customFormat="true" ht="17.25" hidden="false" customHeight="true" outlineLevel="0" collapsed="false">
      <c r="A233" s="188"/>
      <c r="B233" s="189"/>
      <c r="C233" s="128" t="s">
        <v>258</v>
      </c>
      <c r="D233" s="158"/>
      <c r="E233" s="158"/>
      <c r="F233" s="190"/>
      <c r="G233" s="99"/>
    </row>
    <row r="234" s="147" customFormat="true" ht="18" hidden="false" customHeight="true" outlineLevel="0" collapsed="false">
      <c r="A234" s="143" t="n">
        <v>100203</v>
      </c>
      <c r="B234" s="144" t="s">
        <v>259</v>
      </c>
      <c r="C234" s="144"/>
      <c r="D234" s="145"/>
      <c r="E234" s="26"/>
      <c r="F234" s="145"/>
      <c r="G234" s="146" t="n">
        <f aca="false">G235</f>
        <v>1506340</v>
      </c>
    </row>
    <row r="235" s="57" customFormat="true" ht="30" hidden="false" customHeight="false" outlineLevel="0" collapsed="false">
      <c r="A235" s="192"/>
      <c r="B235" s="193"/>
      <c r="C235" s="194" t="s">
        <v>260</v>
      </c>
      <c r="D235" s="195"/>
      <c r="E235" s="195"/>
      <c r="F235" s="195"/>
      <c r="G235" s="191" t="n">
        <f aca="false">SUM(G236:G267)</f>
        <v>1506340</v>
      </c>
    </row>
    <row r="236" s="57" customFormat="true" ht="15" hidden="false" customHeight="false" outlineLevel="0" collapsed="false">
      <c r="A236" s="171"/>
      <c r="B236" s="196"/>
      <c r="C236" s="118" t="s">
        <v>261</v>
      </c>
      <c r="D236" s="197"/>
      <c r="E236" s="197"/>
      <c r="F236" s="197"/>
      <c r="G236" s="157" t="n">
        <v>104200</v>
      </c>
    </row>
    <row r="237" s="57" customFormat="true" ht="15" hidden="false" customHeight="false" outlineLevel="0" collapsed="false">
      <c r="A237" s="171"/>
      <c r="B237" s="196"/>
      <c r="C237" s="118" t="s">
        <v>262</v>
      </c>
      <c r="D237" s="197"/>
      <c r="E237" s="197"/>
      <c r="F237" s="197"/>
      <c r="G237" s="157" t="n">
        <v>195000</v>
      </c>
    </row>
    <row r="238" s="57" customFormat="true" ht="15" hidden="false" customHeight="false" outlineLevel="0" collapsed="false">
      <c r="A238" s="171"/>
      <c r="B238" s="196"/>
      <c r="C238" s="118" t="s">
        <v>263</v>
      </c>
      <c r="D238" s="197"/>
      <c r="E238" s="197"/>
      <c r="F238" s="197"/>
      <c r="G238" s="157" t="n">
        <v>15795</v>
      </c>
    </row>
    <row r="239" s="57" customFormat="true" ht="15" hidden="false" customHeight="false" outlineLevel="0" collapsed="false">
      <c r="A239" s="171"/>
      <c r="B239" s="196"/>
      <c r="C239" s="118" t="s">
        <v>264</v>
      </c>
      <c r="D239" s="197"/>
      <c r="E239" s="197"/>
      <c r="F239" s="197"/>
      <c r="G239" s="157" t="n">
        <v>90000</v>
      </c>
    </row>
    <row r="240" s="57" customFormat="true" ht="15" hidden="false" customHeight="false" outlineLevel="0" collapsed="false">
      <c r="A240" s="171"/>
      <c r="B240" s="196"/>
      <c r="C240" s="118" t="s">
        <v>265</v>
      </c>
      <c r="D240" s="197"/>
      <c r="E240" s="197"/>
      <c r="F240" s="197"/>
      <c r="G240" s="157" t="n">
        <v>60855</v>
      </c>
    </row>
    <row r="241" s="57" customFormat="true" ht="15" hidden="false" customHeight="false" outlineLevel="0" collapsed="false">
      <c r="A241" s="171"/>
      <c r="B241" s="196"/>
      <c r="C241" s="118" t="s">
        <v>266</v>
      </c>
      <c r="D241" s="197"/>
      <c r="E241" s="197"/>
      <c r="F241" s="197"/>
      <c r="G241" s="157" t="n">
        <v>74650</v>
      </c>
    </row>
    <row r="242" s="57" customFormat="true" ht="15" hidden="false" customHeight="false" outlineLevel="0" collapsed="false">
      <c r="A242" s="171"/>
      <c r="B242" s="196"/>
      <c r="C242" s="118" t="s">
        <v>267</v>
      </c>
      <c r="D242" s="197"/>
      <c r="E242" s="197"/>
      <c r="F242" s="197"/>
      <c r="G242" s="157" t="n">
        <v>25500</v>
      </c>
    </row>
    <row r="243" s="57" customFormat="true" ht="16.5" hidden="false" customHeight="true" outlineLevel="0" collapsed="false">
      <c r="A243" s="171"/>
      <c r="B243" s="196"/>
      <c r="C243" s="118" t="s">
        <v>268</v>
      </c>
      <c r="D243" s="197"/>
      <c r="E243" s="197"/>
      <c r="F243" s="197"/>
      <c r="G243" s="157" t="n">
        <v>27600</v>
      </c>
    </row>
    <row r="244" s="57" customFormat="true" ht="16.5" hidden="false" customHeight="true" outlineLevel="0" collapsed="false">
      <c r="A244" s="171"/>
      <c r="B244" s="196"/>
      <c r="C244" s="118" t="s">
        <v>269</v>
      </c>
      <c r="D244" s="197"/>
      <c r="E244" s="197"/>
      <c r="F244" s="197"/>
      <c r="G244" s="157" t="n">
        <v>26400</v>
      </c>
    </row>
    <row r="245" s="57" customFormat="true" ht="15" hidden="false" customHeight="false" outlineLevel="0" collapsed="false">
      <c r="A245" s="171"/>
      <c r="B245" s="196"/>
      <c r="C245" s="118" t="s">
        <v>270</v>
      </c>
      <c r="D245" s="197"/>
      <c r="E245" s="197"/>
      <c r="F245" s="197"/>
      <c r="G245" s="157" t="n">
        <v>100000</v>
      </c>
    </row>
    <row r="246" s="57" customFormat="true" ht="16.5" hidden="false" customHeight="true" outlineLevel="0" collapsed="false">
      <c r="A246" s="171"/>
      <c r="B246" s="196"/>
      <c r="C246" s="118" t="s">
        <v>271</v>
      </c>
      <c r="D246" s="197"/>
      <c r="E246" s="197"/>
      <c r="F246" s="197"/>
      <c r="G246" s="157" t="n">
        <v>45450</v>
      </c>
    </row>
    <row r="247" s="57" customFormat="true" ht="16.5" hidden="false" customHeight="true" outlineLevel="0" collapsed="false">
      <c r="A247" s="171"/>
      <c r="B247" s="196"/>
      <c r="C247" s="118" t="s">
        <v>272</v>
      </c>
      <c r="D247" s="197"/>
      <c r="E247" s="197"/>
      <c r="F247" s="197"/>
      <c r="G247" s="157" t="n">
        <v>34600</v>
      </c>
    </row>
    <row r="248" s="57" customFormat="true" ht="19.5" hidden="false" customHeight="true" outlineLevel="0" collapsed="false">
      <c r="A248" s="171"/>
      <c r="B248" s="196"/>
      <c r="C248" s="118" t="s">
        <v>273</v>
      </c>
      <c r="D248" s="197"/>
      <c r="E248" s="197"/>
      <c r="F248" s="197"/>
      <c r="G248" s="157" t="n">
        <v>45700</v>
      </c>
    </row>
    <row r="249" s="57" customFormat="true" ht="16.5" hidden="false" customHeight="true" outlineLevel="0" collapsed="false">
      <c r="A249" s="171"/>
      <c r="B249" s="196"/>
      <c r="C249" s="118" t="s">
        <v>274</v>
      </c>
      <c r="D249" s="197"/>
      <c r="E249" s="197"/>
      <c r="F249" s="197"/>
      <c r="G249" s="157" t="n">
        <v>34200</v>
      </c>
    </row>
    <row r="250" s="57" customFormat="true" ht="17.25" hidden="false" customHeight="true" outlineLevel="0" collapsed="false">
      <c r="A250" s="175"/>
      <c r="B250" s="176"/>
      <c r="C250" s="118" t="s">
        <v>275</v>
      </c>
      <c r="D250" s="197"/>
      <c r="E250" s="197"/>
      <c r="F250" s="197"/>
      <c r="G250" s="157" t="n">
        <v>60000</v>
      </c>
    </row>
    <row r="251" s="57" customFormat="true" ht="16.5" hidden="false" customHeight="true" outlineLevel="0" collapsed="false">
      <c r="A251" s="175"/>
      <c r="B251" s="176"/>
      <c r="C251" s="118" t="s">
        <v>276</v>
      </c>
      <c r="D251" s="197"/>
      <c r="E251" s="197"/>
      <c r="F251" s="197"/>
      <c r="G251" s="157" t="n">
        <v>65000</v>
      </c>
    </row>
    <row r="252" s="57" customFormat="true" ht="30" hidden="false" customHeight="false" outlineLevel="0" collapsed="false">
      <c r="A252" s="171"/>
      <c r="B252" s="196"/>
      <c r="C252" s="118" t="s">
        <v>277</v>
      </c>
      <c r="D252" s="197"/>
      <c r="E252" s="197"/>
      <c r="F252" s="197"/>
      <c r="G252" s="163" t="n">
        <v>54150</v>
      </c>
    </row>
    <row r="253" s="57" customFormat="true" ht="18.75" hidden="false" customHeight="true" outlineLevel="0" collapsed="false">
      <c r="A253" s="171"/>
      <c r="B253" s="196"/>
      <c r="C253" s="118" t="s">
        <v>278</v>
      </c>
      <c r="D253" s="197"/>
      <c r="E253" s="197"/>
      <c r="F253" s="197"/>
      <c r="G253" s="157" t="n">
        <v>35350</v>
      </c>
    </row>
    <row r="254" s="57" customFormat="true" ht="18.75" hidden="false" customHeight="true" outlineLevel="0" collapsed="false">
      <c r="A254" s="171"/>
      <c r="B254" s="196"/>
      <c r="C254" s="118" t="s">
        <v>279</v>
      </c>
      <c r="D254" s="197"/>
      <c r="E254" s="197"/>
      <c r="F254" s="197"/>
      <c r="G254" s="157" t="n">
        <v>31500</v>
      </c>
    </row>
    <row r="255" s="57" customFormat="true" ht="16.5" hidden="false" customHeight="true" outlineLevel="0" collapsed="false">
      <c r="A255" s="171"/>
      <c r="B255" s="196"/>
      <c r="C255" s="118" t="s">
        <v>280</v>
      </c>
      <c r="D255" s="197"/>
      <c r="E255" s="197"/>
      <c r="F255" s="197"/>
      <c r="G255" s="157" t="n">
        <v>10700</v>
      </c>
    </row>
    <row r="256" s="57" customFormat="true" ht="16.5" hidden="false" customHeight="true" outlineLevel="0" collapsed="false">
      <c r="A256" s="171"/>
      <c r="B256" s="174"/>
      <c r="C256" s="118" t="s">
        <v>281</v>
      </c>
      <c r="D256" s="197"/>
      <c r="E256" s="197"/>
      <c r="F256" s="197"/>
      <c r="G256" s="157" t="n">
        <v>13500</v>
      </c>
    </row>
    <row r="257" s="57" customFormat="true" ht="18" hidden="false" customHeight="true" outlineLevel="0" collapsed="false">
      <c r="A257" s="171"/>
      <c r="B257" s="174"/>
      <c r="C257" s="118" t="s">
        <v>282</v>
      </c>
      <c r="D257" s="197"/>
      <c r="E257" s="197"/>
      <c r="F257" s="197"/>
      <c r="G257" s="157" t="n">
        <v>14400</v>
      </c>
    </row>
    <row r="258" s="57" customFormat="true" ht="15" hidden="false" customHeight="false" outlineLevel="0" collapsed="false">
      <c r="A258" s="171"/>
      <c r="B258" s="174"/>
      <c r="C258" s="118" t="s">
        <v>283</v>
      </c>
      <c r="D258" s="197"/>
      <c r="E258" s="197"/>
      <c r="F258" s="197"/>
      <c r="G258" s="157" t="n">
        <v>44650</v>
      </c>
    </row>
    <row r="259" s="57" customFormat="true" ht="15" hidden="false" customHeight="false" outlineLevel="0" collapsed="false">
      <c r="A259" s="171"/>
      <c r="B259" s="174"/>
      <c r="C259" s="179" t="s">
        <v>284</v>
      </c>
      <c r="D259" s="198"/>
      <c r="E259" s="198"/>
      <c r="F259" s="198"/>
      <c r="G259" s="180" t="n">
        <v>38750</v>
      </c>
    </row>
    <row r="260" s="57" customFormat="true" ht="15" hidden="false" customHeight="false" outlineLevel="0" collapsed="false">
      <c r="A260" s="171"/>
      <c r="B260" s="196"/>
      <c r="C260" s="118" t="s">
        <v>285</v>
      </c>
      <c r="D260" s="197"/>
      <c r="E260" s="197"/>
      <c r="F260" s="197"/>
      <c r="G260" s="157" t="n">
        <v>56400</v>
      </c>
    </row>
    <row r="261" s="57" customFormat="true" ht="15" hidden="false" customHeight="false" outlineLevel="0" collapsed="false">
      <c r="A261" s="171"/>
      <c r="B261" s="196"/>
      <c r="C261" s="118" t="s">
        <v>286</v>
      </c>
      <c r="D261" s="197"/>
      <c r="E261" s="197"/>
      <c r="F261" s="197"/>
      <c r="G261" s="157" t="n">
        <v>69200</v>
      </c>
    </row>
    <row r="262" s="57" customFormat="true" ht="15" hidden="false" customHeight="false" outlineLevel="0" collapsed="false">
      <c r="A262" s="171"/>
      <c r="B262" s="196"/>
      <c r="C262" s="118" t="s">
        <v>287</v>
      </c>
      <c r="D262" s="197"/>
      <c r="E262" s="197"/>
      <c r="F262" s="197"/>
      <c r="G262" s="157" t="n">
        <v>52350</v>
      </c>
    </row>
    <row r="263" s="57" customFormat="true" ht="15" hidden="false" customHeight="false" outlineLevel="0" collapsed="false">
      <c r="A263" s="171"/>
      <c r="B263" s="196"/>
      <c r="C263" s="118" t="s">
        <v>288</v>
      </c>
      <c r="D263" s="197"/>
      <c r="E263" s="197"/>
      <c r="F263" s="197"/>
      <c r="G263" s="157" t="n">
        <v>14100</v>
      </c>
    </row>
    <row r="264" s="57" customFormat="true" ht="30" hidden="false" customHeight="false" outlineLevel="0" collapsed="false">
      <c r="A264" s="171"/>
      <c r="B264" s="196"/>
      <c r="C264" s="118" t="s">
        <v>289</v>
      </c>
      <c r="D264" s="197"/>
      <c r="E264" s="197"/>
      <c r="F264" s="197"/>
      <c r="G264" s="157" t="n">
        <v>22840</v>
      </c>
    </row>
    <row r="265" s="57" customFormat="true" ht="15" hidden="false" customHeight="false" outlineLevel="0" collapsed="false">
      <c r="A265" s="171"/>
      <c r="B265" s="196"/>
      <c r="C265" s="118" t="s">
        <v>290</v>
      </c>
      <c r="D265" s="197"/>
      <c r="E265" s="197"/>
      <c r="F265" s="197"/>
      <c r="G265" s="157" t="n">
        <v>20000</v>
      </c>
    </row>
    <row r="266" s="57" customFormat="true" ht="15" hidden="false" customHeight="false" outlineLevel="0" collapsed="false">
      <c r="A266" s="175"/>
      <c r="B266" s="176"/>
      <c r="C266" s="118" t="s">
        <v>246</v>
      </c>
      <c r="D266" s="197"/>
      <c r="E266" s="197"/>
      <c r="F266" s="197"/>
      <c r="G266" s="157" t="n">
        <v>13500</v>
      </c>
    </row>
    <row r="267" s="57" customFormat="true" ht="15" hidden="false" customHeight="false" outlineLevel="0" collapsed="false">
      <c r="A267" s="175"/>
      <c r="B267" s="176"/>
      <c r="C267" s="118" t="s">
        <v>291</v>
      </c>
      <c r="D267" s="197"/>
      <c r="E267" s="197"/>
      <c r="F267" s="197"/>
      <c r="G267" s="157" t="n">
        <v>10000</v>
      </c>
    </row>
    <row r="268" s="57" customFormat="true" ht="29.25" hidden="false" customHeight="true" outlineLevel="0" collapsed="false">
      <c r="A268" s="143" t="n">
        <v>150101</v>
      </c>
      <c r="B268" s="144" t="s">
        <v>292</v>
      </c>
      <c r="C268" s="144"/>
      <c r="D268" s="145"/>
      <c r="E268" s="26"/>
      <c r="F268" s="145"/>
      <c r="G268" s="146" t="n">
        <f aca="false">G269+G270+G271+G272</f>
        <v>908160</v>
      </c>
    </row>
    <row r="269" s="57" customFormat="true" ht="24" hidden="false" customHeight="true" outlineLevel="0" collapsed="false">
      <c r="A269" s="199"/>
      <c r="B269" s="200"/>
      <c r="C269" s="94" t="s">
        <v>293</v>
      </c>
      <c r="D269" s="201"/>
      <c r="E269" s="201"/>
      <c r="F269" s="201"/>
      <c r="G269" s="34" t="n">
        <v>46249</v>
      </c>
    </row>
    <row r="270" s="57" customFormat="true" ht="30" hidden="false" customHeight="false" outlineLevel="0" collapsed="false">
      <c r="A270" s="199"/>
      <c r="B270" s="200"/>
      <c r="C270" s="94" t="s">
        <v>294</v>
      </c>
      <c r="D270" s="201"/>
      <c r="E270" s="201"/>
      <c r="F270" s="201"/>
      <c r="G270" s="34" t="n">
        <v>86000</v>
      </c>
    </row>
    <row r="271" s="57" customFormat="true" ht="30" hidden="false" customHeight="false" outlineLevel="0" collapsed="false">
      <c r="A271" s="199"/>
      <c r="B271" s="200"/>
      <c r="C271" s="94" t="s">
        <v>295</v>
      </c>
      <c r="D271" s="201"/>
      <c r="E271" s="201"/>
      <c r="F271" s="201"/>
      <c r="G271" s="34" t="n">
        <v>233712</v>
      </c>
    </row>
    <row r="272" s="57" customFormat="true" ht="45" hidden="false" customHeight="false" outlineLevel="0" collapsed="false">
      <c r="A272" s="199"/>
      <c r="B272" s="200"/>
      <c r="C272" s="94" t="s">
        <v>296</v>
      </c>
      <c r="D272" s="201"/>
      <c r="E272" s="201"/>
      <c r="F272" s="201"/>
      <c r="G272" s="34" t="n">
        <v>542199</v>
      </c>
    </row>
    <row r="273" s="147" customFormat="true" ht="42" hidden="false" customHeight="true" outlineLevel="0" collapsed="false">
      <c r="A273" s="143" t="n">
        <v>170703</v>
      </c>
      <c r="B273" s="126" t="s">
        <v>134</v>
      </c>
      <c r="C273" s="126"/>
      <c r="D273" s="145"/>
      <c r="E273" s="26"/>
      <c r="F273" s="145"/>
      <c r="G273" s="146" t="n">
        <f aca="false">G274+G275+G286</f>
        <v>5650800</v>
      </c>
    </row>
    <row r="274" s="57" customFormat="true" ht="28.5" hidden="false" customHeight="true" outlineLevel="0" collapsed="false">
      <c r="A274" s="192"/>
      <c r="B274" s="202"/>
      <c r="C274" s="94" t="s">
        <v>297</v>
      </c>
      <c r="D274" s="158"/>
      <c r="E274" s="158"/>
      <c r="F274" s="158"/>
      <c r="G274" s="34" t="n">
        <v>675000</v>
      </c>
    </row>
    <row r="275" s="57" customFormat="true" ht="30" hidden="false" customHeight="true" outlineLevel="0" collapsed="false">
      <c r="A275" s="171"/>
      <c r="B275" s="203"/>
      <c r="C275" s="94" t="s">
        <v>298</v>
      </c>
      <c r="D275" s="158"/>
      <c r="E275" s="158"/>
      <c r="F275" s="158"/>
      <c r="G275" s="34" t="n">
        <f aca="false">G276+G277+G278+G279+G280+G281+G282+G283+G284+G285</f>
        <v>4845800</v>
      </c>
    </row>
    <row r="276" s="57" customFormat="true" ht="15.75" hidden="false" customHeight="true" outlineLevel="0" collapsed="false">
      <c r="A276" s="171"/>
      <c r="B276" s="203"/>
      <c r="C276" s="161" t="s">
        <v>299</v>
      </c>
      <c r="D276" s="162"/>
      <c r="E276" s="162"/>
      <c r="F276" s="162"/>
      <c r="G276" s="163" t="n">
        <v>296000</v>
      </c>
    </row>
    <row r="277" s="57" customFormat="true" ht="15" hidden="false" customHeight="false" outlineLevel="0" collapsed="false">
      <c r="A277" s="171"/>
      <c r="B277" s="203"/>
      <c r="C277" s="161" t="s">
        <v>300</v>
      </c>
      <c r="D277" s="162"/>
      <c r="E277" s="162"/>
      <c r="F277" s="162"/>
      <c r="G277" s="163" t="n">
        <v>295000</v>
      </c>
    </row>
    <row r="278" s="57" customFormat="true" ht="15" hidden="false" customHeight="false" outlineLevel="0" collapsed="false">
      <c r="A278" s="171"/>
      <c r="B278" s="203"/>
      <c r="C278" s="161" t="s">
        <v>301</v>
      </c>
      <c r="D278" s="162"/>
      <c r="E278" s="162"/>
      <c r="F278" s="162"/>
      <c r="G278" s="163" t="n">
        <v>158440</v>
      </c>
    </row>
    <row r="279" s="57" customFormat="true" ht="15" hidden="false" customHeight="false" outlineLevel="0" collapsed="false">
      <c r="A279" s="171"/>
      <c r="B279" s="203"/>
      <c r="C279" s="161" t="s">
        <v>302</v>
      </c>
      <c r="D279" s="162"/>
      <c r="E279" s="162"/>
      <c r="F279" s="162"/>
      <c r="G279" s="163" t="n">
        <v>299000</v>
      </c>
    </row>
    <row r="280" s="57" customFormat="true" ht="30" hidden="false" customHeight="false" outlineLevel="0" collapsed="false">
      <c r="A280" s="171"/>
      <c r="B280" s="203"/>
      <c r="C280" s="161" t="s">
        <v>303</v>
      </c>
      <c r="D280" s="162"/>
      <c r="E280" s="162"/>
      <c r="F280" s="162" t="s">
        <v>304</v>
      </c>
      <c r="G280" s="163" t="n">
        <v>668100</v>
      </c>
    </row>
    <row r="281" s="57" customFormat="true" ht="15" hidden="false" customHeight="false" outlineLevel="0" collapsed="false">
      <c r="A281" s="171"/>
      <c r="B281" s="203"/>
      <c r="C281" s="161" t="s">
        <v>305</v>
      </c>
      <c r="D281" s="162"/>
      <c r="E281" s="162"/>
      <c r="F281" s="162"/>
      <c r="G281" s="163" t="n">
        <v>681260</v>
      </c>
    </row>
    <row r="282" s="57" customFormat="true" ht="15" hidden="false" customHeight="false" outlineLevel="0" collapsed="false">
      <c r="A282" s="171"/>
      <c r="B282" s="203"/>
      <c r="C282" s="161" t="s">
        <v>306</v>
      </c>
      <c r="D282" s="162"/>
      <c r="E282" s="162"/>
      <c r="F282" s="162"/>
      <c r="G282" s="163" t="n">
        <v>1300000</v>
      </c>
    </row>
    <row r="283" s="57" customFormat="true" ht="27.75" hidden="false" customHeight="true" outlineLevel="0" collapsed="false">
      <c r="A283" s="171"/>
      <c r="B283" s="203"/>
      <c r="C283" s="161" t="s">
        <v>307</v>
      </c>
      <c r="D283" s="162"/>
      <c r="E283" s="162"/>
      <c r="F283" s="162"/>
      <c r="G283" s="163" t="n">
        <v>550000</v>
      </c>
    </row>
    <row r="284" s="57" customFormat="true" ht="15" hidden="false" customHeight="false" outlineLevel="0" collapsed="false">
      <c r="A284" s="171"/>
      <c r="B284" s="203"/>
      <c r="C284" s="161" t="s">
        <v>308</v>
      </c>
      <c r="D284" s="162"/>
      <c r="E284" s="162"/>
      <c r="F284" s="162"/>
      <c r="G284" s="163" t="n">
        <v>299000</v>
      </c>
    </row>
    <row r="285" s="57" customFormat="true" ht="15" hidden="false" customHeight="false" outlineLevel="0" collapsed="false">
      <c r="A285" s="171"/>
      <c r="B285" s="203"/>
      <c r="C285" s="115" t="s">
        <v>286</v>
      </c>
      <c r="D285" s="162"/>
      <c r="E285" s="162"/>
      <c r="F285" s="162"/>
      <c r="G285" s="163" t="n">
        <v>299000</v>
      </c>
    </row>
    <row r="286" s="57" customFormat="true" ht="15" hidden="false" customHeight="false" outlineLevel="0" collapsed="false">
      <c r="A286" s="171"/>
      <c r="B286" s="203"/>
      <c r="C286" s="94" t="s">
        <v>309</v>
      </c>
      <c r="D286" s="158"/>
      <c r="E286" s="158"/>
      <c r="F286" s="158"/>
      <c r="G286" s="34" t="n">
        <f aca="false">G287</f>
        <v>130000</v>
      </c>
    </row>
    <row r="287" s="57" customFormat="true" ht="15" hidden="false" customHeight="false" outlineLevel="0" collapsed="false">
      <c r="A287" s="175"/>
      <c r="B287" s="204"/>
      <c r="C287" s="161" t="s">
        <v>310</v>
      </c>
      <c r="D287" s="162"/>
      <c r="E287" s="162"/>
      <c r="F287" s="162"/>
      <c r="G287" s="163" t="n">
        <v>130000</v>
      </c>
    </row>
    <row r="288" s="147" customFormat="true" ht="27.75" hidden="false" customHeight="true" outlineLevel="0" collapsed="false">
      <c r="A288" s="143" t="n">
        <v>180409</v>
      </c>
      <c r="B288" s="126" t="s">
        <v>311</v>
      </c>
      <c r="C288" s="126"/>
      <c r="D288" s="145"/>
      <c r="E288" s="26"/>
      <c r="F288" s="145"/>
      <c r="G288" s="146" t="n">
        <f aca="false">G289+G290</f>
        <v>1250000</v>
      </c>
    </row>
    <row r="289" s="57" customFormat="true" ht="14.25" hidden="false" customHeight="true" outlineLevel="0" collapsed="false">
      <c r="A289" s="205"/>
      <c r="B289" s="206"/>
      <c r="C289" s="207" t="s">
        <v>312</v>
      </c>
      <c r="D289" s="158"/>
      <c r="E289" s="158"/>
      <c r="F289" s="158"/>
      <c r="G289" s="208" t="n">
        <v>250000</v>
      </c>
    </row>
    <row r="290" s="57" customFormat="true" ht="16.5" hidden="false" customHeight="true" outlineLevel="0" collapsed="false">
      <c r="A290" s="205"/>
      <c r="B290" s="206"/>
      <c r="C290" s="209" t="s">
        <v>313</v>
      </c>
      <c r="D290" s="210"/>
      <c r="E290" s="210"/>
      <c r="F290" s="210"/>
      <c r="G290" s="211" t="n">
        <v>1000000</v>
      </c>
    </row>
    <row r="291" s="214" customFormat="true" ht="15" hidden="false" customHeight="true" outlineLevel="0" collapsed="false">
      <c r="A291" s="139" t="s">
        <v>314</v>
      </c>
      <c r="B291" s="140" t="s">
        <v>315</v>
      </c>
      <c r="C291" s="140"/>
      <c r="D291" s="212"/>
      <c r="E291" s="212"/>
      <c r="F291" s="212"/>
      <c r="G291" s="213" t="n">
        <v>205000</v>
      </c>
    </row>
    <row r="292" s="57" customFormat="true" ht="19.5" hidden="false" customHeight="true" outlineLevel="0" collapsed="false">
      <c r="A292" s="215" t="s">
        <v>137</v>
      </c>
      <c r="B292" s="216" t="s">
        <v>138</v>
      </c>
      <c r="C292" s="124" t="s">
        <v>316</v>
      </c>
      <c r="D292" s="158"/>
      <c r="E292" s="158"/>
      <c r="F292" s="158"/>
      <c r="G292" s="41" t="n">
        <v>205000</v>
      </c>
    </row>
    <row r="293" s="214" customFormat="true" ht="14.25" hidden="false" customHeight="true" outlineLevel="0" collapsed="false">
      <c r="A293" s="139" t="s">
        <v>317</v>
      </c>
      <c r="B293" s="140" t="s">
        <v>318</v>
      </c>
      <c r="C293" s="140"/>
      <c r="D293" s="217"/>
      <c r="E293" s="218"/>
      <c r="F293" s="217"/>
      <c r="G293" s="219" t="n">
        <f aca="false">G294+G297+G299+G301</f>
        <v>1360000</v>
      </c>
    </row>
    <row r="294" s="28" customFormat="true" ht="18" hidden="false" customHeight="true" outlineLevel="0" collapsed="false">
      <c r="A294" s="220" t="s">
        <v>36</v>
      </c>
      <c r="B294" s="221" t="s">
        <v>37</v>
      </c>
      <c r="C294" s="222" t="s">
        <v>316</v>
      </c>
      <c r="D294" s="223"/>
      <c r="E294" s="224"/>
      <c r="F294" s="223"/>
      <c r="G294" s="225" t="n">
        <v>910000</v>
      </c>
    </row>
    <row r="295" customFormat="false" ht="16.5" hidden="false" customHeight="true" outlineLevel="0" collapsed="false">
      <c r="A295" s="215" t="s">
        <v>38</v>
      </c>
      <c r="B295" s="226" t="s">
        <v>39</v>
      </c>
      <c r="C295" s="226"/>
      <c r="D295" s="32"/>
      <c r="E295" s="125"/>
      <c r="F295" s="32"/>
      <c r="G295" s="41" t="n">
        <v>310000</v>
      </c>
    </row>
    <row r="296" customFormat="false" ht="15.75" hidden="false" customHeight="true" outlineLevel="0" collapsed="false">
      <c r="A296" s="215" t="s">
        <v>44</v>
      </c>
      <c r="B296" s="226" t="s">
        <v>319</v>
      </c>
      <c r="C296" s="226"/>
      <c r="D296" s="32"/>
      <c r="E296" s="125"/>
      <c r="F296" s="32"/>
      <c r="G296" s="41" t="n">
        <v>600000</v>
      </c>
    </row>
    <row r="297" s="229" customFormat="true" ht="26.25" hidden="false" customHeight="true" outlineLevel="0" collapsed="false">
      <c r="A297" s="143" t="s">
        <v>320</v>
      </c>
      <c r="B297" s="221" t="s">
        <v>321</v>
      </c>
      <c r="C297" s="222" t="s">
        <v>316</v>
      </c>
      <c r="D297" s="145"/>
      <c r="E297" s="227"/>
      <c r="F297" s="145"/>
      <c r="G297" s="228" t="n">
        <f aca="false">G298</f>
        <v>250000</v>
      </c>
    </row>
    <row r="298" customFormat="false" ht="15" hidden="false" customHeight="true" outlineLevel="0" collapsed="false">
      <c r="A298" s="215" t="s">
        <v>322</v>
      </c>
      <c r="B298" s="230" t="s">
        <v>323</v>
      </c>
      <c r="C298" s="230"/>
      <c r="D298" s="32"/>
      <c r="E298" s="125"/>
      <c r="F298" s="32"/>
      <c r="G298" s="53" t="n">
        <v>250000</v>
      </c>
    </row>
    <row r="299" s="229" customFormat="true" ht="27" hidden="false" customHeight="true" outlineLevel="0" collapsed="false">
      <c r="A299" s="143" t="s">
        <v>94</v>
      </c>
      <c r="B299" s="231" t="s">
        <v>95</v>
      </c>
      <c r="C299" s="222" t="s">
        <v>316</v>
      </c>
      <c r="D299" s="145"/>
      <c r="E299" s="227"/>
      <c r="F299" s="145"/>
      <c r="G299" s="228" t="n">
        <f aca="false">G300</f>
        <v>100000</v>
      </c>
    </row>
    <row r="300" customFormat="false" ht="14.25" hidden="false" customHeight="true" outlineLevel="0" collapsed="false">
      <c r="A300" s="215" t="n">
        <v>110202</v>
      </c>
      <c r="B300" s="230" t="s">
        <v>324</v>
      </c>
      <c r="C300" s="230"/>
      <c r="D300" s="32"/>
      <c r="E300" s="125"/>
      <c r="F300" s="32"/>
      <c r="G300" s="53" t="n">
        <v>100000</v>
      </c>
    </row>
    <row r="301" s="229" customFormat="true" ht="42.75" hidden="false" customHeight="true" outlineLevel="0" collapsed="false">
      <c r="A301" s="143" t="s">
        <v>325</v>
      </c>
      <c r="B301" s="231" t="s">
        <v>326</v>
      </c>
      <c r="C301" s="222" t="s">
        <v>316</v>
      </c>
      <c r="D301" s="145"/>
      <c r="E301" s="227"/>
      <c r="F301" s="145"/>
      <c r="G301" s="228" t="n">
        <f aca="false">G302</f>
        <v>100000</v>
      </c>
    </row>
    <row r="302" customFormat="false" ht="15.75" hidden="false" customHeight="true" outlineLevel="0" collapsed="false">
      <c r="A302" s="215" t="n">
        <v>130107</v>
      </c>
      <c r="B302" s="230" t="s">
        <v>327</v>
      </c>
      <c r="C302" s="230"/>
      <c r="D302" s="32"/>
      <c r="E302" s="125"/>
      <c r="F302" s="32"/>
      <c r="G302" s="53" t="n">
        <v>100000</v>
      </c>
    </row>
    <row r="303" customFormat="false" ht="15.75" hidden="false" customHeight="true" outlineLevel="0" collapsed="false">
      <c r="A303" s="232" t="s">
        <v>328</v>
      </c>
      <c r="B303" s="233" t="s">
        <v>329</v>
      </c>
      <c r="C303" s="233"/>
      <c r="D303" s="234"/>
      <c r="E303" s="235"/>
      <c r="F303" s="234"/>
      <c r="G303" s="219" t="n">
        <v>1000000</v>
      </c>
    </row>
    <row r="304" customFormat="false" ht="27.75" hidden="false" customHeight="true" outlineLevel="0" collapsed="false">
      <c r="A304" s="220" t="s">
        <v>74</v>
      </c>
      <c r="B304" s="221" t="s">
        <v>330</v>
      </c>
      <c r="C304" s="222" t="s">
        <v>316</v>
      </c>
      <c r="D304" s="32"/>
      <c r="E304" s="125"/>
      <c r="F304" s="32"/>
      <c r="G304" s="146" t="n">
        <f aca="false">G305+G306+G307+G308+G309</f>
        <v>1000000</v>
      </c>
    </row>
    <row r="305" customFormat="false" ht="14.25" hidden="false" customHeight="true" outlineLevel="0" collapsed="false">
      <c r="A305" s="89" t="s">
        <v>331</v>
      </c>
      <c r="B305" s="226" t="s">
        <v>77</v>
      </c>
      <c r="C305" s="226"/>
      <c r="D305" s="32"/>
      <c r="E305" s="125"/>
      <c r="F305" s="32"/>
      <c r="G305" s="41" t="n">
        <v>287000</v>
      </c>
    </row>
    <row r="306" customFormat="false" ht="16.5" hidden="false" customHeight="true" outlineLevel="0" collapsed="false">
      <c r="A306" s="89" t="s">
        <v>83</v>
      </c>
      <c r="B306" s="226" t="s">
        <v>332</v>
      </c>
      <c r="C306" s="226"/>
      <c r="D306" s="32"/>
      <c r="E306" s="125"/>
      <c r="F306" s="32"/>
      <c r="G306" s="41" t="n">
        <v>96000</v>
      </c>
    </row>
    <row r="307" customFormat="false" ht="14.25" hidden="false" customHeight="true" outlineLevel="0" collapsed="false">
      <c r="A307" s="89" t="s">
        <v>333</v>
      </c>
      <c r="B307" s="226" t="s">
        <v>334</v>
      </c>
      <c r="C307" s="226"/>
      <c r="D307" s="32"/>
      <c r="E307" s="125"/>
      <c r="F307" s="32"/>
      <c r="G307" s="41" t="n">
        <v>160000</v>
      </c>
    </row>
    <row r="308" customFormat="false" ht="15" hidden="false" customHeight="true" outlineLevel="0" collapsed="false">
      <c r="A308" s="89" t="s">
        <v>86</v>
      </c>
      <c r="B308" s="226" t="s">
        <v>335</v>
      </c>
      <c r="C308" s="226"/>
      <c r="D308" s="32"/>
      <c r="E308" s="125"/>
      <c r="F308" s="32"/>
      <c r="G308" s="41" t="n">
        <v>242000</v>
      </c>
    </row>
    <row r="309" customFormat="false" ht="15.75" hidden="false" customHeight="true" outlineLevel="0" collapsed="false">
      <c r="A309" s="89" t="s">
        <v>90</v>
      </c>
      <c r="B309" s="226" t="s">
        <v>336</v>
      </c>
      <c r="C309" s="226"/>
      <c r="D309" s="32"/>
      <c r="E309" s="125"/>
      <c r="F309" s="32"/>
      <c r="G309" s="41" t="n">
        <v>215000</v>
      </c>
    </row>
    <row r="310" customFormat="false" ht="15.75" hidden="false" customHeight="true" outlineLevel="0" collapsed="false">
      <c r="A310" s="232" t="s">
        <v>337</v>
      </c>
      <c r="B310" s="233" t="s">
        <v>338</v>
      </c>
      <c r="C310" s="233"/>
      <c r="D310" s="236"/>
      <c r="E310" s="237"/>
      <c r="F310" s="236"/>
      <c r="G310" s="238" t="n">
        <f aca="false">G311</f>
        <v>668600</v>
      </c>
    </row>
    <row r="311" s="57" customFormat="true" ht="30.75" hidden="false" customHeight="true" outlineLevel="0" collapsed="false">
      <c r="A311" s="239" t="n">
        <v>150202</v>
      </c>
      <c r="B311" s="226" t="s">
        <v>339</v>
      </c>
      <c r="C311" s="226"/>
      <c r="D311" s="56"/>
      <c r="E311" s="38"/>
      <c r="F311" s="56"/>
      <c r="G311" s="34" t="n">
        <v>668600</v>
      </c>
    </row>
    <row r="312" customFormat="false" ht="30" hidden="false" customHeight="true" outlineLevel="0" collapsed="false">
      <c r="A312" s="232" t="s">
        <v>340</v>
      </c>
      <c r="B312" s="233" t="s">
        <v>341</v>
      </c>
      <c r="C312" s="233"/>
      <c r="D312" s="234"/>
      <c r="E312" s="235"/>
      <c r="F312" s="234"/>
      <c r="G312" s="142" t="n">
        <f aca="false">G313</f>
        <v>180000</v>
      </c>
    </row>
    <row r="313" customFormat="false" ht="24.75" hidden="false" customHeight="true" outlineLevel="0" collapsed="false">
      <c r="A313" s="215" t="n">
        <v>180409</v>
      </c>
      <c r="B313" s="226" t="s">
        <v>311</v>
      </c>
      <c r="C313" s="226"/>
      <c r="D313" s="32"/>
      <c r="E313" s="125"/>
      <c r="F313" s="32"/>
      <c r="G313" s="41" t="n">
        <v>180000</v>
      </c>
    </row>
    <row r="314" s="214" customFormat="true" ht="27.75" hidden="false" customHeight="true" outlineLevel="0" collapsed="false">
      <c r="A314" s="232" t="s">
        <v>342</v>
      </c>
      <c r="B314" s="140" t="s">
        <v>343</v>
      </c>
      <c r="C314" s="140"/>
      <c r="D314" s="234"/>
      <c r="E314" s="235"/>
      <c r="F314" s="234"/>
      <c r="G314" s="142" t="n">
        <f aca="false">G315</f>
        <v>45000</v>
      </c>
    </row>
    <row r="315" s="57" customFormat="true" ht="26.25" hidden="false" customHeight="true" outlineLevel="0" collapsed="false">
      <c r="A315" s="240" t="s">
        <v>344</v>
      </c>
      <c r="B315" s="216" t="s">
        <v>345</v>
      </c>
      <c r="C315" s="124" t="s">
        <v>346</v>
      </c>
      <c r="D315" s="56"/>
      <c r="E315" s="38"/>
      <c r="F315" s="56"/>
      <c r="G315" s="34" t="n">
        <v>45000</v>
      </c>
    </row>
    <row r="316" s="214" customFormat="true" ht="13.5" hidden="false" customHeight="true" outlineLevel="0" collapsed="false">
      <c r="A316" s="241"/>
      <c r="B316" s="242" t="s">
        <v>347</v>
      </c>
      <c r="C316" s="242"/>
      <c r="D316" s="141"/>
      <c r="E316" s="141"/>
      <c r="F316" s="141"/>
      <c r="G316" s="238" t="n">
        <f aca="false">G314+G312+G303+G293+G291+G119+G12+G310</f>
        <v>33734500</v>
      </c>
      <c r="H316" s="243"/>
      <c r="I316" s="243"/>
    </row>
    <row r="317" s="57" customFormat="true" ht="15" hidden="false" customHeight="true" outlineLevel="0" collapsed="false">
      <c r="A317" s="171"/>
      <c r="B317" s="244" t="s">
        <v>348</v>
      </c>
      <c r="C317" s="244"/>
      <c r="D317" s="245"/>
      <c r="E317" s="245"/>
      <c r="F317" s="245"/>
      <c r="G317" s="27" t="n">
        <f aca="false">G318</f>
        <v>428200</v>
      </c>
    </row>
    <row r="318" s="57" customFormat="true" ht="16.5" hidden="false" customHeight="true" outlineLevel="0" collapsed="false">
      <c r="A318" s="246" t="s">
        <v>142</v>
      </c>
      <c r="B318" s="247" t="s">
        <v>143</v>
      </c>
      <c r="C318" s="247"/>
      <c r="D318" s="245"/>
      <c r="E318" s="245"/>
      <c r="F318" s="245"/>
      <c r="G318" s="27" t="n">
        <f aca="false">G319</f>
        <v>428200</v>
      </c>
    </row>
    <row r="319" s="57" customFormat="true" ht="134.25" hidden="false" customHeight="true" outlineLevel="0" collapsed="false">
      <c r="A319" s="89" t="s">
        <v>349</v>
      </c>
      <c r="B319" s="248" t="s">
        <v>350</v>
      </c>
      <c r="C319" s="248"/>
      <c r="D319" s="249"/>
      <c r="E319" s="133"/>
      <c r="F319" s="249"/>
      <c r="G319" s="34" t="n">
        <v>428200</v>
      </c>
    </row>
    <row r="320" s="214" customFormat="true" ht="18.75" hidden="false" customHeight="true" outlineLevel="0" collapsed="false">
      <c r="A320" s="250"/>
      <c r="B320" s="251" t="s">
        <v>351</v>
      </c>
      <c r="C320" s="251"/>
      <c r="D320" s="252"/>
      <c r="E320" s="252"/>
      <c r="F320" s="252"/>
      <c r="G320" s="253" t="n">
        <f aca="false">G317+G316</f>
        <v>34162700</v>
      </c>
    </row>
    <row r="321" s="57" customFormat="true" ht="12.75" hidden="false" customHeight="false" outlineLevel="0" collapsed="false">
      <c r="A321" s="254"/>
      <c r="B321" s="174"/>
      <c r="C321" s="255"/>
      <c r="D321" s="255"/>
      <c r="E321" s="255"/>
      <c r="F321" s="255"/>
      <c r="G321" s="255"/>
    </row>
    <row r="322" s="259" customFormat="true" ht="12.75" hidden="false" customHeight="false" outlineLevel="0" collapsed="false">
      <c r="A322" s="256"/>
      <c r="B322" s="257"/>
      <c r="C322" s="258"/>
      <c r="D322" s="258"/>
      <c r="E322" s="258"/>
      <c r="F322" s="258"/>
      <c r="G322" s="258"/>
    </row>
    <row r="323" s="259" customFormat="true" ht="12.75" hidden="false" customHeight="false" outlineLevel="0" collapsed="false">
      <c r="A323" s="256"/>
      <c r="B323" s="257"/>
      <c r="C323" s="258"/>
      <c r="D323" s="258"/>
      <c r="E323" s="258"/>
      <c r="F323" s="258"/>
      <c r="G323" s="258"/>
    </row>
    <row r="324" s="259" customFormat="true" ht="12.75" hidden="false" customHeight="false" outlineLevel="0" collapsed="false">
      <c r="A324" s="256"/>
      <c r="B324" s="257"/>
      <c r="C324" s="258"/>
      <c r="D324" s="258"/>
      <c r="E324" s="258"/>
      <c r="F324" s="258"/>
      <c r="G324" s="258"/>
    </row>
    <row r="325" s="259" customFormat="true" ht="12.75" hidden="false" customHeight="false" outlineLevel="0" collapsed="false">
      <c r="A325" s="256"/>
      <c r="B325" s="257"/>
      <c r="C325" s="258"/>
      <c r="D325" s="258"/>
      <c r="E325" s="258"/>
      <c r="F325" s="258"/>
      <c r="G325" s="258"/>
    </row>
    <row r="326" s="36" customFormat="true" ht="12.75" hidden="false" customHeight="false" outlineLevel="0" collapsed="false">
      <c r="A326" s="260"/>
      <c r="B326" s="260"/>
      <c r="C326" s="261"/>
      <c r="D326" s="261"/>
      <c r="E326" s="261"/>
      <c r="F326" s="261"/>
      <c r="G326" s="261"/>
    </row>
    <row r="327" s="36" customFormat="true" ht="12.75" hidden="false" customHeight="false" outlineLevel="0" collapsed="false">
      <c r="A327" s="260"/>
      <c r="B327" s="260"/>
      <c r="C327" s="261"/>
      <c r="D327" s="261"/>
      <c r="E327" s="261"/>
      <c r="F327" s="261"/>
      <c r="G327" s="261"/>
    </row>
    <row r="328" s="36" customFormat="true" ht="12.75" hidden="false" customHeight="false" outlineLevel="0" collapsed="false">
      <c r="A328" s="261"/>
      <c r="B328" s="261"/>
      <c r="C328" s="262"/>
      <c r="D328" s="261"/>
      <c r="E328" s="261"/>
      <c r="F328" s="261"/>
      <c r="G328" s="261"/>
    </row>
    <row r="329" s="36" customFormat="true" ht="12.75" hidden="false" customHeight="false" outlineLevel="0" collapsed="false">
      <c r="A329" s="261"/>
      <c r="B329" s="261"/>
      <c r="C329" s="262"/>
      <c r="D329" s="261"/>
      <c r="E329" s="261"/>
      <c r="F329" s="261"/>
      <c r="G329" s="261"/>
    </row>
    <row r="330" s="36" customFormat="true" ht="12.75" hidden="false" customHeight="false" outlineLevel="0" collapsed="false">
      <c r="A330" s="261"/>
      <c r="B330" s="263"/>
      <c r="C330" s="261"/>
      <c r="D330" s="261"/>
      <c r="E330" s="261"/>
      <c r="F330" s="261"/>
      <c r="G330" s="261"/>
    </row>
    <row r="331" s="36" customFormat="true" ht="12.75" hidden="false" customHeight="false" outlineLevel="0" collapsed="false">
      <c r="A331" s="264"/>
      <c r="D331" s="264"/>
      <c r="E331" s="264"/>
      <c r="F331" s="264"/>
      <c r="G331" s="265"/>
    </row>
    <row r="332" s="36" customFormat="true" ht="12.75" hidden="false" customHeight="false" outlineLevel="0" collapsed="false">
      <c r="A332" s="266"/>
      <c r="D332" s="264"/>
      <c r="E332" s="264"/>
      <c r="F332" s="264"/>
      <c r="G332" s="265"/>
    </row>
    <row r="333" s="36" customFormat="true" ht="17.25" hidden="false" customHeight="false" outlineLevel="0" collapsed="false">
      <c r="A333" s="267"/>
      <c r="D333" s="264"/>
      <c r="E333" s="264"/>
      <c r="F333" s="264"/>
      <c r="G333" s="265"/>
    </row>
    <row r="334" s="36" customFormat="true" ht="15.75" hidden="false" customHeight="false" outlineLevel="0" collapsed="false">
      <c r="A334" s="268"/>
      <c r="D334" s="264"/>
      <c r="E334" s="264"/>
      <c r="F334" s="264"/>
      <c r="G334" s="265"/>
    </row>
    <row r="335" s="36" customFormat="true" ht="15.75" hidden="false" customHeight="false" outlineLevel="0" collapsed="false">
      <c r="A335" s="268"/>
      <c r="D335" s="264"/>
      <c r="E335" s="264"/>
      <c r="F335" s="264"/>
      <c r="G335" s="265"/>
    </row>
    <row r="336" s="36" customFormat="true" ht="24.75" hidden="false" customHeight="true" outlineLevel="0" collapsed="false">
      <c r="A336" s="269"/>
      <c r="B336" s="269"/>
      <c r="C336" s="269"/>
      <c r="D336" s="264"/>
      <c r="E336" s="264"/>
      <c r="F336" s="264"/>
      <c r="G336" s="265"/>
    </row>
    <row r="337" s="36" customFormat="true" ht="12.75" hidden="false" customHeight="false" outlineLevel="0" collapsed="false">
      <c r="D337" s="264"/>
      <c r="E337" s="264"/>
      <c r="F337" s="264"/>
      <c r="G337" s="265"/>
    </row>
    <row r="338" s="36" customFormat="true" ht="12.75" hidden="false" customHeight="false" outlineLevel="0" collapsed="false">
      <c r="D338" s="264"/>
      <c r="E338" s="264"/>
      <c r="F338" s="264"/>
      <c r="G338" s="265"/>
    </row>
    <row r="339" s="36" customFormat="true" ht="12.75" hidden="false" customHeight="false" outlineLevel="0" collapsed="false">
      <c r="D339" s="264"/>
      <c r="E339" s="264"/>
      <c r="F339" s="264"/>
      <c r="G339" s="265"/>
    </row>
    <row r="340" s="36" customFormat="true" ht="12.75" hidden="false" customHeight="false" outlineLevel="0" collapsed="false">
      <c r="D340" s="264"/>
      <c r="E340" s="264"/>
      <c r="F340" s="264"/>
      <c r="G340" s="265"/>
    </row>
    <row r="341" s="36" customFormat="true" ht="12.75" hidden="false" customHeight="false" outlineLevel="0" collapsed="false">
      <c r="D341" s="264"/>
      <c r="E341" s="264"/>
      <c r="F341" s="264"/>
      <c r="G341" s="265"/>
    </row>
    <row r="342" s="36" customFormat="true" ht="12.75" hidden="false" customHeight="false" outlineLevel="0" collapsed="false">
      <c r="D342" s="264"/>
      <c r="E342" s="264"/>
      <c r="F342" s="264"/>
      <c r="G342" s="265"/>
    </row>
  </sheetData>
  <mergeCells count="118">
    <mergeCell ref="A1:C1"/>
    <mergeCell ref="E1:G1"/>
    <mergeCell ref="A2:C2"/>
    <mergeCell ref="E2:G2"/>
    <mergeCell ref="E3:G3"/>
    <mergeCell ref="A5:G5"/>
    <mergeCell ref="F9:G9"/>
    <mergeCell ref="C10:C11"/>
    <mergeCell ref="D10:D11"/>
    <mergeCell ref="E10:E11"/>
    <mergeCell ref="F10:F11"/>
    <mergeCell ref="G10:G11"/>
    <mergeCell ref="B12:C12"/>
    <mergeCell ref="B13:C13"/>
    <mergeCell ref="A14:A31"/>
    <mergeCell ref="B14:B31"/>
    <mergeCell ref="E27:E28"/>
    <mergeCell ref="B32:C32"/>
    <mergeCell ref="B34:C34"/>
    <mergeCell ref="B35:C35"/>
    <mergeCell ref="A36:A37"/>
    <mergeCell ref="B36:B39"/>
    <mergeCell ref="B40:C40"/>
    <mergeCell ref="A41:A42"/>
    <mergeCell ref="B41:B42"/>
    <mergeCell ref="B56:C56"/>
    <mergeCell ref="B58:C58"/>
    <mergeCell ref="A59:A60"/>
    <mergeCell ref="B59:B60"/>
    <mergeCell ref="B61:C61"/>
    <mergeCell ref="B63:C63"/>
    <mergeCell ref="B65:C65"/>
    <mergeCell ref="B66:C66"/>
    <mergeCell ref="A67:A71"/>
    <mergeCell ref="B67:B71"/>
    <mergeCell ref="B72:C72"/>
    <mergeCell ref="B74:C74"/>
    <mergeCell ref="A75:A76"/>
    <mergeCell ref="B75:B76"/>
    <mergeCell ref="B77:C77"/>
    <mergeCell ref="A78:A79"/>
    <mergeCell ref="B78:B79"/>
    <mergeCell ref="B80:C80"/>
    <mergeCell ref="B81:C81"/>
    <mergeCell ref="B83:C83"/>
    <mergeCell ref="B85:C85"/>
    <mergeCell ref="A86:A87"/>
    <mergeCell ref="B86:B87"/>
    <mergeCell ref="B88:C88"/>
    <mergeCell ref="B103:C103"/>
    <mergeCell ref="A104:A109"/>
    <mergeCell ref="B104:B109"/>
    <mergeCell ref="B110:C110"/>
    <mergeCell ref="B112:C112"/>
    <mergeCell ref="A113:A114"/>
    <mergeCell ref="B113:B114"/>
    <mergeCell ref="B115:C115"/>
    <mergeCell ref="B116:B117"/>
    <mergeCell ref="B119:C119"/>
    <mergeCell ref="B120:C120"/>
    <mergeCell ref="A163:A164"/>
    <mergeCell ref="B163:B164"/>
    <mergeCell ref="A169:A171"/>
    <mergeCell ref="B169:B171"/>
    <mergeCell ref="A172:A173"/>
    <mergeCell ref="B172:B173"/>
    <mergeCell ref="A175:A176"/>
    <mergeCell ref="B175:B176"/>
    <mergeCell ref="A209:A210"/>
    <mergeCell ref="B209:B210"/>
    <mergeCell ref="A217:A222"/>
    <mergeCell ref="B217:B218"/>
    <mergeCell ref="A225:A226"/>
    <mergeCell ref="B225:B226"/>
    <mergeCell ref="B231:C231"/>
    <mergeCell ref="A232:A233"/>
    <mergeCell ref="B232:B233"/>
    <mergeCell ref="D232:D233"/>
    <mergeCell ref="E232:E233"/>
    <mergeCell ref="F232:F233"/>
    <mergeCell ref="B234:C234"/>
    <mergeCell ref="A250:A251"/>
    <mergeCell ref="B250:B251"/>
    <mergeCell ref="B256:B259"/>
    <mergeCell ref="A257:A259"/>
    <mergeCell ref="A266:A267"/>
    <mergeCell ref="B266:B267"/>
    <mergeCell ref="B268:C268"/>
    <mergeCell ref="A269:A272"/>
    <mergeCell ref="B269:B272"/>
    <mergeCell ref="B273:C273"/>
    <mergeCell ref="B288:C288"/>
    <mergeCell ref="A289:A290"/>
    <mergeCell ref="B289:B290"/>
    <mergeCell ref="B291:C291"/>
    <mergeCell ref="B293:C293"/>
    <mergeCell ref="B295:C295"/>
    <mergeCell ref="B296:C296"/>
    <mergeCell ref="B298:C298"/>
    <mergeCell ref="B300:C300"/>
    <mergeCell ref="B302:C302"/>
    <mergeCell ref="B303:C303"/>
    <mergeCell ref="B305:C305"/>
    <mergeCell ref="B306:C306"/>
    <mergeCell ref="B307:C307"/>
    <mergeCell ref="B308:C308"/>
    <mergeCell ref="B309:C309"/>
    <mergeCell ref="B310:C310"/>
    <mergeCell ref="B311:C311"/>
    <mergeCell ref="B312:C312"/>
    <mergeCell ref="B313:C313"/>
    <mergeCell ref="B314:C314"/>
    <mergeCell ref="B316:C316"/>
    <mergeCell ref="B317:C317"/>
    <mergeCell ref="B318:C318"/>
    <mergeCell ref="B319:C319"/>
    <mergeCell ref="B320:C320"/>
    <mergeCell ref="A336:C336"/>
  </mergeCells>
  <printOptions headings="false" gridLines="false" gridLinesSet="true" horizontalCentered="false" verticalCentered="false"/>
  <pageMargins left="0.279861111111111" right="0.2" top="0.390277777777778" bottom="0.2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WINXP</cp:lastModifiedBy>
  <cp:lastPrinted>2010-12-31T08:13:18Z</cp:lastPrinted>
  <dcterms:modified xsi:type="dcterms:W3CDTF">2011-01-11T13:54:34Z</dcterms:modified>
  <cp:revision>0</cp:revision>
  <dc:subject/>
  <dc:title/>
</cp:coreProperties>
</file>