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Titles" vbProcedure="false">'2010_по_галузям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40">
  <si>
    <t xml:space="preserve">Додаток 2</t>
  </si>
  <si>
    <t xml:space="preserve">до Програми інвестиційної діяльності м.Кіровограда на 2012 рік</t>
  </si>
  <si>
    <t xml:space="preserve">Перелік об'єктів, видатки на які у 2012 році будуть проводитись </t>
  </si>
  <si>
    <t xml:space="preserve">на об"єктах комунальної власності міста</t>
  </si>
  <si>
    <t xml:space="preserve"> </t>
  </si>
  <si>
    <t xml:space="preserve">(тис.грн.)</t>
  </si>
  <si>
    <t xml:space="preserve">КВК  КФКВ  КЕК</t>
  </si>
  <si>
    <t xml:space="preserve">Назва головного розпорядника коштів                                                       </t>
  </si>
  <si>
    <t xml:space="preserve">Джерела фінансування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 Назва об'єктів відповідно до проектно-кошторисної документації тощо</t>
  </si>
  <si>
    <t xml:space="preserve">Управління капітального будівництва </t>
  </si>
  <si>
    <t xml:space="preserve">ДБ</t>
  </si>
  <si>
    <t xml:space="preserve">МБ</t>
  </si>
  <si>
    <t xml:space="preserve">ВК</t>
  </si>
  <si>
    <t xml:space="preserve">Капітальні вкладення: </t>
  </si>
  <si>
    <t xml:space="preserve">Р-2015</t>
  </si>
  <si>
    <t xml:space="preserve">Будівництво житлових будинків по вул. Генерала Жадова ( поз. 36) за Програмою будівництва доступного житла у м. Кіровограді на 2011-2017роки</t>
  </si>
  <si>
    <t xml:space="preserve">Всього</t>
  </si>
  <si>
    <t xml:space="preserve">Будівництво 84-х квартирного житлового будинку  за адресою: вул.Генерала Жадова, 22, корпус 1,                           102 мікрорайон, м.Кіровоград, позиція № 29 (друга черга будівництва)</t>
  </si>
  <si>
    <t xml:space="preserve">Будівництво житлових будинків за Програмою забезпечення молоді житлом до 2012 року</t>
  </si>
  <si>
    <t xml:space="preserve">Будівництво водопроводу по пров.Громадянському на дільниці від ВК5  до ВК12 </t>
  </si>
  <si>
    <t xml:space="preserve">Будівництво магістрального водопроводу по                              вул. Лелеківській</t>
  </si>
  <si>
    <t xml:space="preserve">Будівництво госпфекальної каналізації від будівель по вулиці Лесі Українки, Дарвіна, Кільцевій (проектні роботи)</t>
  </si>
  <si>
    <t xml:space="preserve">Будівництво учбового корпусу та спортзалу                              ЗОШ І-ІІІ ступенів №2, вул.Новгородська,41</t>
  </si>
  <si>
    <t xml:space="preserve">Будівництво теплових мереж від котельні ЗОШ № 13 до будівлі ЗОШ І ступеня " Мрія ",  вул. Бєляєва, 23  </t>
  </si>
  <si>
    <t xml:space="preserve">Будівництво котельні  ДНЗ № 73, пров.Кінний, 3</t>
  </si>
  <si>
    <t xml:space="preserve">Будівництво котельні міської дитячої лікарні,                            просп. Університетський, 6</t>
  </si>
  <si>
    <t xml:space="preserve">Будівництво котельні ДЮСШ №2, вул. Курганна, 64 </t>
  </si>
  <si>
    <t xml:space="preserve">Реконструкція фасадів будівель та благоустрій по                     вул. Дворцовій</t>
  </si>
  <si>
    <t xml:space="preserve">Реконструкція господарчого блоку пологового будинку по вул. Олени Журливої, 1 під житловий будинок</t>
  </si>
  <si>
    <t xml:space="preserve">Збереження, розвиток, реконструкція та реставрація пам'яток історії та культури</t>
  </si>
  <si>
    <t xml:space="preserve">Капітальний ремонт будівлі, вул. Дворцова, 9</t>
  </si>
  <si>
    <t xml:space="preserve">Капітальний ремонт будівлі, вул. Калініна, 4</t>
  </si>
  <si>
    <t xml:space="preserve">Освіта</t>
  </si>
  <si>
    <t xml:space="preserve">Дошкільні заклади освіти</t>
  </si>
  <si>
    <t xml:space="preserve">Капітальний ремонт ДНЗ (ясла-садок) № 2 «Ятранчик» вул. Шевченка, 41-а</t>
  </si>
  <si>
    <t xml:space="preserve">Капітальний ремонт ДНЗ (ясла-садок) № 17 комбінованого типу "Орлятко", вул. Жовтневої революції, 18-а</t>
  </si>
  <si>
    <t xml:space="preserve">Капітальний ремонт будівлі ДНЗ (ясла-садок) №21 "Струмочок", вул. Декабристів, 14</t>
  </si>
  <si>
    <t xml:space="preserve">Капітальний ремонт ДНЗ (ясла-садок) компенсуючого типу для дітей з вадами опорно-рухового апарату «Оленка» № 22, вул. Комарова, 60</t>
  </si>
  <si>
    <t xml:space="preserve">Капітальний ремонт ДНЗ (ясла-садок) № 24 «Вогник»            ім. В.О. Сухомлинського,  комбінованого типу                               пров. Училищний, 3-а</t>
  </si>
  <si>
    <t xml:space="preserve">Капітальний ремонт будівлі  ДНЗ (ясла-садок) №37 " Ластівка", вул. Преображенська, 101</t>
  </si>
  <si>
    <t xml:space="preserve">Капітальний ремонт ДНЗ (ясла-садок) № 42 «Ювілейний» комбінованого типу, вул. Тельмана, 77</t>
  </si>
  <si>
    <t xml:space="preserve">Капітальний ремонт ДНЗ (ясла-садок) № 52 «Казковий», вул. Комарова, 11</t>
  </si>
  <si>
    <t xml:space="preserve">Капітальний ремонт ДНЗ (ясла-садок) № 61 «Гніздечко», вул. Пацаєва, 3-а</t>
  </si>
  <si>
    <t xml:space="preserve">Капітальний ремонт ДНЗ (ясла-садок) № 68 «Золота рибка»  компенсуючого типу, вул. Маршала Конєва, 15-а</t>
  </si>
  <si>
    <t xml:space="preserve">Капітальний ремонт  ДНЗ  (ясла-садок) № 72 "Гномик", пров.Фортечний, 23-а</t>
  </si>
  <si>
    <t xml:space="preserve">Капітальний ремонт зовнішнього освітлення ДНЗ ( ясла- садок) № 35 " Світлячок ", вул. Повітрянофлотська, 101</t>
  </si>
  <si>
    <t xml:space="preserve">Капітальний ремонт зовнішнього освітлення ДНЗ ( ясла- садок)   №62 "Супутник", вул.Пацаєва, 11-а</t>
  </si>
  <si>
    <t xml:space="preserve">Капітальний ремонт зовнішнього освітлення ДНЗ ( ясла- садок)   № 65 "Лукомор'я",  вул.Курганна, 2-а</t>
  </si>
  <si>
    <t xml:space="preserve">Капітальний ремонт зовнішнього освітлення ДНЗ ( ясла- садок)   № 69 «Кристалик» комбінованого типу, селище Гірниче, 10-а лінія, буд. 1 </t>
  </si>
  <si>
    <t xml:space="preserve">Капітальний ремонт зовнішнього освітлення ДНЗ ( ясла- садок)  № 70 " Оленка", вул. Яновського,62-а</t>
  </si>
  <si>
    <t xml:space="preserve">Загальноосвітні школи ( в. ч.школа-дитячий садок, інтернат при школі), спеціалізовані школи, ліцеї, гімназії, колегіуми</t>
  </si>
  <si>
    <t xml:space="preserve">Капітальний ремонт  КЗ «Навчально-виховне об»єднання  -«Спеціалізований загальноосвітній навчальний заклад                                 І ступеня «Гармонія» – гімназія імені Тараса Шевченка – центр позашкільного виховання «Контакт»,                              вул. В"ячеслава Чорновола, 15</t>
  </si>
  <si>
    <t xml:space="preserve">Капітальний ремонт гімназії нових технологій навчання, вул. Бєляєва, 1</t>
  </si>
  <si>
    <t xml:space="preserve">Капітальний ремонт КЗ НВО "загальноосвітній навчальний заклад І-ІІІ ступенів  №1 -дитячий юнацький центр "Перлинка", вул. Таврійська, 29/32</t>
  </si>
  <si>
    <t xml:space="preserve">Капітальний ремонт ЗОШ І-ІІІ ступенів № 4 ,                               вул. Калініна, 38</t>
  </si>
  <si>
    <t xml:space="preserve">Капітальний ремонт  ЗОШ І-ІІІ ступенів №7                            ім. О.Пушкін, вул. Генерала Шумілова,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                               вул. Бєляєва, 1</t>
  </si>
  <si>
    <t xml:space="preserve">Капітальний ремонт ЗОШ І-ІІІ ступенів № 10, с. Нове, вул. Металургів, 33-а</t>
  </si>
  <si>
    <t xml:space="preserve">Капітальний ремонт будівлі ЗОШ І-ІІ ступенів № 12 в мкр. Завадівка, м. Кіровоград,                                           вул.50 років Радянської Армії, 9</t>
  </si>
  <si>
    <t xml:space="preserve">Капітальний ремонт СЗОШ І-ІІІ ступенів № 14,                     вул. Жовтневої революції,19</t>
  </si>
  <si>
    <t xml:space="preserve">Капітальний ремонт КЗ "НВО "ЗОШ І-ІІІ ступенів №20 дитячий юнацький центр дитячої та юнацької творчості "Сузір'я", просп. Перемоги, 16</t>
  </si>
  <si>
    <r>
      <rPr>
        <sz val="11"/>
        <rFont val="Times New Roman"/>
        <family val="1"/>
        <charset val="204"/>
      </rPr>
      <t xml:space="preserve">Капітальний ремонт КЗ "НВК "Загальноосвітня школа             І-ІІІ ступенів №24-центр дитячої та юнацької творчості "Оберіг" </t>
    </r>
    <r>
      <rPr>
        <sz val="11"/>
        <rFont val="Times New Roman"/>
        <family val="1"/>
      </rPr>
      <t xml:space="preserve">( початкові класи ),  вул. Тимірязєва,85</t>
    </r>
    <r>
      <rPr>
        <sz val="11"/>
        <rFont val="Times New Roman"/>
        <family val="1"/>
        <charset val="204"/>
      </rPr>
      <t xml:space="preserve"> </t>
    </r>
  </si>
  <si>
    <t xml:space="preserve">Капітальний ремонт  навчально-виховного комплексу «ЗОШ І-ІІІ ступенів №25 природничо-математичний ліцей»,  вул.Леваневского,2-б</t>
  </si>
  <si>
    <t xml:space="preserve"> Капітальний ремонт ЗОШ І-ІІІ ступенів №29,                              вул. Червонозорівська,25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Космонавта Попова, 11-а</t>
  </si>
  <si>
    <t xml:space="preserve">Капітальний ремонт спеціалізованої ЗОШ І-ІІІ ступенів  № 32, вул. Курортна,1</t>
  </si>
  <si>
    <t xml:space="preserve">Капітальний ремонт ЗОШ І-ІІІ ступенів № 33,                            вул. Микитенка, 35/21</t>
  </si>
  <si>
    <t xml:space="preserve">Капітальний ремонт КЗ "НВК "Загальноосвітня школа              І-ІІ ступенів №34-економічно-правовий ліцей " Сучасник"- дитячо-юнацький центр",                                                        просп. Комуністичний, 11</t>
  </si>
  <si>
    <t xml:space="preserve">Капітальний ремонт ЗОШ І-ІІІ ступенів  № 35,                   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зовнішнього освітлення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                                вул. Маршала Конєва, 9-а </t>
  </si>
  <si>
    <t xml:space="preserve">Капітальний ремонт зовнішнього освітлення навчально-виховного комплексу "ЗОШ  І-ІІІ ступенів №25, природничо-математичний ліцей”, вул.Леваневського,                               2-б</t>
  </si>
  <si>
    <t xml:space="preserve">Капітальний ремонт зовнішнього освітлення  КЗ «Навчально-виховне об’єднання - «Загальноосвітня школа І-ІІІ ступенів № 31 з гімназійними класами, центр дитячої та  юнацької творчості  «Сузір’я»,                           вул. Космонавта Попова, 11-а</t>
  </si>
  <si>
    <t xml:space="preserve">Капітальний ремонт зовнішнього освітлення ЗОШ І-ІІІ ступенів № 35, вул. Космонавта Попова, 28/20</t>
  </si>
  <si>
    <t xml:space="preserve">Спеціальні загальноосвітні школи-інтернати, школи та інші заклади освіти для дітей з вадами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 Короленка, 46</t>
  </si>
  <si>
    <t xml:space="preserve">280,000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  </t>
  </si>
  <si>
    <t xml:space="preserve">Охорона здоров'я</t>
  </si>
  <si>
    <t xml:space="preserve">Лікарні</t>
  </si>
  <si>
    <t xml:space="preserve">Капітальний ремонт приміщень для відкриття хоспісного відділення на базі комунального закладу " Центральна міська лікарня ",  вул. Фортеця,21, м.Кіровоград</t>
  </si>
  <si>
    <t xml:space="preserve">Капітальний ремонт приміщень для розміщення ветеранів ВВв,   КЗ "Кіровоградська міська лікарня швидкої медичної допомоги", вул. Короленка, 56</t>
  </si>
  <si>
    <t xml:space="preserve">Капітальний ремонт приміщень для розміщення ветеранів ВВв,   КЗ "Центральна міська лікарня", Фортеця, 21</t>
  </si>
  <si>
    <t xml:space="preserve">Капітальний ремонт будівель КЗ " Центральна міська лікарня",  стаціонар №1, вул. Фортеця, 21  </t>
  </si>
  <si>
    <t xml:space="preserve">250,000</t>
  </si>
  <si>
    <t xml:space="preserve">Капітальний ремонт  неврологічного відділення.  КЗ «Центральна міська лікарня м. Кіровограда», вул. Велика Перспективна, 28</t>
  </si>
  <si>
    <t xml:space="preserve">Капітальний ремонт пральні з заміною парового котла КЗ "Центральна міська лікарня", м. Кіровограда, стаціонар №1, Фортеця, 21</t>
  </si>
  <si>
    <t xml:space="preserve">Капітальний ремонт теплових мереж корпусів стаціонару №1 КЗ "Центральна міська лікарня м. Кіровограда", Фортеця, 21</t>
  </si>
  <si>
    <t xml:space="preserve">Капітальний ремонт будівлі головного лікувального корпусу стаціонару №2 КЗ "Центральна міська лікарня м.Кіровограда" , вул.Дворцова, 45/35</t>
  </si>
  <si>
    <t xml:space="preserve">Капітальний ремонт пральні  КЗ "Кіровоградська міська лікарня швидкої медичної допомоги", вул. Короленка ,56</t>
  </si>
  <si>
    <t xml:space="preserve">Капітальний ремонт будівель  з облаштуванням пандусів :  </t>
  </si>
  <si>
    <t xml:space="preserve">Неврологічне відділення КЗ " Центральна міська лікарня", стаціонар "1, вул. Фортеця, 21  </t>
  </si>
  <si>
    <t xml:space="preserve">Терапевтичне відділення КЗ " Центральна міська лікарня", стаціонар "1, вул. Фортеця, 21  </t>
  </si>
  <si>
    <t xml:space="preserve">Інфекційне відділення КЗ "Кіровоградська міська лікарня швидкої медичної допомоги", вул. Короленка, 56</t>
  </si>
  <si>
    <t xml:space="preserve">Пологові будинки</t>
  </si>
  <si>
    <t xml:space="preserve">Капітальний ремонт  будівлі  пологового будинку №1, вул. Олени Журливої, 1</t>
  </si>
  <si>
    <t xml:space="preserve">Капітальний ремонт  пологового будинку  №1,                             вул. Олени Журливої, 1</t>
  </si>
  <si>
    <t xml:space="preserve">Приймальне відділення пологового будинку №1,                        вул. Олени  Журливої ,1</t>
  </si>
  <si>
    <t xml:space="preserve">Жіноча консультація №1 пологового будинку №1,                 вул. Генерала Жадова,23, корп.2  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Капітальний ремонт покрівлі центрального корпусу дитячої міської поліклініки № 1, вул. Шевченка, 36</t>
  </si>
  <si>
    <t xml:space="preserve">Капітальний ремонт внутрішніх приміщень амбулаторії дитячої міської поліклініки № 1, вул. Генерала Жадова, 21</t>
  </si>
  <si>
    <t xml:space="preserve">Капітальний ремонт теплових мереж приміщень КЗ "Поліклінічне об'єднання  м. Кіровограда",                              вул. Габдрахманова, 5</t>
  </si>
  <si>
    <t xml:space="preserve">Капітальний ремонт покрівлі будівлі поліклінічного відділення №2 КЗ"Поліклінічне об'єдання м. Кіровограда", вул. Валентини Терешкової, 136</t>
  </si>
  <si>
    <t xml:space="preserve">Амбулаторія дитячої міської  поліклініки №1,                              вул. Генерала Жадова, 21, корп.2</t>
  </si>
  <si>
    <t xml:space="preserve">Амбулаторія дитячої міської  поліклініки №1,                            вул. Колгоспна,71/24</t>
  </si>
  <si>
    <t xml:space="preserve">Поліклінічне відділення №2 КЗ "Поліклінічного об'єднання м. Кіровограда", вул. Валентини Терешкової, 136</t>
  </si>
  <si>
    <t xml:space="preserve">Загальні і спеціалізовані стоматологічні поліклініки</t>
  </si>
  <si>
    <t xml:space="preserve">Капітальний ремонт  приміщення міської стоматологічної поліклініки №2, просп.Університетський,29</t>
  </si>
  <si>
    <t xml:space="preserve">Капітальний ремонт приміщення дитячої стоматологічної поліклініки, вул. Жовтневої революції, 3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-г</t>
  </si>
  <si>
    <t xml:space="preserve">Центр соціальної реабілітації дітей-інвалідів</t>
  </si>
  <si>
    <t xml:space="preserve">Капітальний ремонт приміщення КЗ "Центр соціальної реабілітації (денного перебування) дітей-інвалідів " в будівлі,  вул. Бєляєва, 72</t>
  </si>
  <si>
    <t xml:space="preserve">Культура і мистецтво</t>
  </si>
  <si>
    <t xml:space="preserve">Бібліотеки</t>
  </si>
  <si>
    <t xml:space="preserve">Капітальний ремонт  бібліотеки №5 вул. Водоп’янова,60</t>
  </si>
  <si>
    <t xml:space="preserve">Музеї і виставки</t>
  </si>
  <si>
    <t xml:space="preserve">Капітальний ремонт будівлі Кіровоградського міського літературно-меморіального музею І.К.Карпенка-Карого, вул.Тобілевича, 16</t>
  </si>
  <si>
    <t xml:space="preserve">Капітальний ремонт будівлі музею Арсенія Тарковського, вул.Арсенія Тарковського, 23</t>
  </si>
  <si>
    <t xml:space="preserve">Школи естетичного виховання дітей</t>
  </si>
  <si>
    <t xml:space="preserve">Капітальний ремонт  Кіровоградської дитячої школи мистецтв, с. Нове, вул. Металургів,18</t>
  </si>
  <si>
    <t xml:space="preserve">Капітальний ремонт будівлі дитячої музичної школи № 1 ім.Г.Г.Нейгауза, вул.Дзержинського, 65</t>
  </si>
  <si>
    <t xml:space="preserve">Капітальний ремонт житлового фонду місцевих органів влади</t>
  </si>
  <si>
    <t xml:space="preserve">Монтаж лічильників обліку електроенергії, вул.Київська, 35</t>
  </si>
  <si>
    <t xml:space="preserve">Капітальний ремонт  житлового будинку,                                   просп. Правди 8, корп .5</t>
  </si>
  <si>
    <t xml:space="preserve">Капітальний ремонт житлового будинку     вул.Пожарського, 7</t>
  </si>
  <si>
    <t xml:space="preserve">Благоустрій міст</t>
  </si>
  <si>
    <t xml:space="preserve">Капітальний ремонт огорожі парку "Ковалівський"</t>
  </si>
  <si>
    <t xml:space="preserve">Підсилення конструкцій підпірної стіни по                                вул. Колгоспній у м. Кіровограді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ДЮСШ №3,                                  вул. Дзержинського, 31</t>
  </si>
  <si>
    <t xml:space="preserve">Видатки на проведення робіт, пов'язаних з будівництвом, реконструкцією, ремонтом і утриманням автомобільних доріг</t>
  </si>
  <si>
    <t xml:space="preserve">Розширення проїзної частини по вул. Великій Перспективній біля готелю " Київ " з влаштуванням заїзної кишені </t>
  </si>
  <si>
    <t xml:space="preserve">Інші видатки</t>
  </si>
  <si>
    <t xml:space="preserve">Капітальний ремонт приміщення , вул. Медвєдєва, 11</t>
  </si>
  <si>
    <t xml:space="preserve">Капітальний ремонт приміщень будівлі по вул. Великій Перспективна, 41 для розміщення центру надання адміністративних послуг</t>
  </si>
  <si>
    <t xml:space="preserve">Головне управління житлово-комунального господарства</t>
  </si>
  <si>
    <t xml:space="preserve">Капітальний ремонт житлового фонду місцевих органів ради</t>
  </si>
  <si>
    <t xml:space="preserve">Капітальний ремонт покрівель  житлових будинків, у тому числі виготовлення проектно- кошторисної документації </t>
  </si>
  <si>
    <t xml:space="preserve">вул.Дзержинського,19</t>
  </si>
  <si>
    <t xml:space="preserve">вул.Героїв Сталінграда,4</t>
  </si>
  <si>
    <t xml:space="preserve">вул.50 років Жовтня,9</t>
  </si>
  <si>
    <t xml:space="preserve">вул.Кременчуцька,7</t>
  </si>
  <si>
    <t xml:space="preserve">просп. Перемоги, 12, корп.3</t>
  </si>
  <si>
    <t xml:space="preserve">вул.Преображенська,107</t>
  </si>
  <si>
    <t xml:space="preserve">вул.В"ячеслава Черновола, 5/3</t>
  </si>
  <si>
    <t xml:space="preserve">вул.Белінського, 2-б</t>
  </si>
  <si>
    <t xml:space="preserve">просп.Комуністичний,1-а</t>
  </si>
  <si>
    <t xml:space="preserve">вул.Молодіжна,25</t>
  </si>
  <si>
    <t xml:space="preserve">просп. Перемоги, 14</t>
  </si>
  <si>
    <t xml:space="preserve">вул.Пацаєва,2</t>
  </si>
  <si>
    <t xml:space="preserve">просп.Університетський,27</t>
  </si>
  <si>
    <t xml:space="preserve">вул.Тельмана,10</t>
  </si>
  <si>
    <t xml:space="preserve">вул.Бєляєва, 7, корп.1</t>
  </si>
  <si>
    <t xml:space="preserve">вул.Комарова,48/149</t>
  </si>
  <si>
    <t xml:space="preserve">вул.Бєляєва,11</t>
  </si>
  <si>
    <t xml:space="preserve">вул.Маршала Конєва, 23, корп.4</t>
  </si>
  <si>
    <t xml:space="preserve">вул. Генерала Жадова, 23, корп.2</t>
  </si>
  <si>
    <t xml:space="preserve">вул.Космонавта Попова,18, корп.1</t>
  </si>
  <si>
    <t xml:space="preserve">вул.Радянська,4</t>
  </si>
  <si>
    <t xml:space="preserve">вул.Пацаєва,12, корп.1</t>
  </si>
  <si>
    <t xml:space="preserve">вул.Яновського,98</t>
  </si>
  <si>
    <t xml:space="preserve">вул. Преображенська,10</t>
  </si>
  <si>
    <t xml:space="preserve">вул.Полтавська, 28,корп. 1</t>
  </si>
  <si>
    <t xml:space="preserve">вул.Полтавська, 32</t>
  </si>
  <si>
    <t xml:space="preserve">вул. Космонавта  Попова, 15/18</t>
  </si>
  <si>
    <t xml:space="preserve">с.Гірниче, вул. Лінія 6-а, буд.25</t>
  </si>
  <si>
    <t xml:space="preserve">вул. Волкова,28, корп. 3</t>
  </si>
  <si>
    <t xml:space="preserve">вул. Кірова, 2</t>
  </si>
  <si>
    <t xml:space="preserve">вул. Волкова,16, корп. 3</t>
  </si>
  <si>
    <t xml:space="preserve">пров. Фортечний, 21-а</t>
  </si>
  <si>
    <t xml:space="preserve">вул Родникова, 76</t>
  </si>
  <si>
    <t xml:space="preserve">вул.Космонавта Попова, 9,корп. 2</t>
  </si>
  <si>
    <t xml:space="preserve">вул Жовтневої революції, 70</t>
  </si>
  <si>
    <t xml:space="preserve">вул.Миру, 4</t>
  </si>
  <si>
    <t xml:space="preserve">вул. Бєляєва, 7 корп. 3, 4</t>
  </si>
  <si>
    <t xml:space="preserve">вул. Фрунзе, 18</t>
  </si>
  <si>
    <t xml:space="preserve">Капітальний ремонт ліфтів</t>
  </si>
  <si>
    <t xml:space="preserve"> вул.Калініна, 39, п. 3</t>
  </si>
  <si>
    <t xml:space="preserve"> вул.Калініна, 41, п. 1</t>
  </si>
  <si>
    <t xml:space="preserve"> вул.Калініна, 41, п. 2</t>
  </si>
  <si>
    <t xml:space="preserve"> вул.Калініна, 41, п. 3</t>
  </si>
  <si>
    <t xml:space="preserve"> вул.Калініна, 43, п. 1</t>
  </si>
  <si>
    <t xml:space="preserve"> вул.Калініна, 43, п. 2</t>
  </si>
  <si>
    <t xml:space="preserve"> вул.Калініна, 43, п. 3</t>
  </si>
  <si>
    <t xml:space="preserve"> вул.Преображенська,6,п.1</t>
  </si>
  <si>
    <t xml:space="preserve"> вул.Преображенська,6,п.2</t>
  </si>
  <si>
    <t xml:space="preserve"> вул.Преображенська,6,п.3</t>
  </si>
  <si>
    <t xml:space="preserve"> вул.Преображенська,6,п.4</t>
  </si>
  <si>
    <t xml:space="preserve"> вул.Преображенська,6,п.7</t>
  </si>
  <si>
    <t xml:space="preserve"> вул.Преображенська,6,п.8</t>
  </si>
  <si>
    <t xml:space="preserve">вул.Кірова,1, п.2</t>
  </si>
  <si>
    <t xml:space="preserve"> вул.Комарова,19,п.2</t>
  </si>
  <si>
    <t xml:space="preserve"> вул.Комарова,19,п.3</t>
  </si>
  <si>
    <t xml:space="preserve">вул.Родникова,79, п.1</t>
  </si>
  <si>
    <t xml:space="preserve">вул.Родникова,79, п.2</t>
  </si>
  <si>
    <t xml:space="preserve">вул.Родникова,79, п.3</t>
  </si>
  <si>
    <t xml:space="preserve"> вул.Героїв Сталінграда,7,п.1</t>
  </si>
  <si>
    <t xml:space="preserve">вул.Героїв Сталінграда,7,п.2</t>
  </si>
  <si>
    <t xml:space="preserve">вул.Героїв Сталінграда,12,к.1,п.1</t>
  </si>
  <si>
    <t xml:space="preserve">вул.Героїв Сталінграда,12,к.1,п.2</t>
  </si>
  <si>
    <t xml:space="preserve">вул.Героїв Сталінграда,12,к.1,п.3</t>
  </si>
  <si>
    <t xml:space="preserve">вул.Героїв Сталінграда,12,к.1,п.4</t>
  </si>
  <si>
    <t xml:space="preserve">вул.Героїв Сталінграда,12,к.1,п.5</t>
  </si>
  <si>
    <t xml:space="preserve">вул.Героїв Сталінграда,12,к.1,п.6</t>
  </si>
  <si>
    <t xml:space="preserve">вул.Героїв Сталінграда,12,к.4,п.1</t>
  </si>
  <si>
    <t xml:space="preserve">вул.Героїв Сталінграда,12,к.4,п.2</t>
  </si>
  <si>
    <t xml:space="preserve">вул.Героїв Сталінграда,12,к.4,п.5</t>
  </si>
  <si>
    <t xml:space="preserve">вул.Героїв Сталінграда,12,к.4,п.6</t>
  </si>
  <si>
    <t xml:space="preserve">вул.Героїв Сталінграда,14,п.1</t>
  </si>
  <si>
    <t xml:space="preserve">вул.Героїв Сталінграда,14,п.2</t>
  </si>
  <si>
    <t xml:space="preserve">вул.Героїв Сталінграда,14,п.3</t>
  </si>
  <si>
    <t xml:space="preserve">вул. Героїв Сталінграда,14,п.5</t>
  </si>
  <si>
    <t xml:space="preserve">вул.Героїв Сталінграда,14,п.6</t>
  </si>
  <si>
    <t xml:space="preserve">вул.Героїв Сталінграда,22,к.2,п.1</t>
  </si>
  <si>
    <t xml:space="preserve">вул.Героїв Сталінграда,22,к.2,п.2</t>
  </si>
  <si>
    <t xml:space="preserve">вул.Героїв Сталінграда,22,к.2,п.3</t>
  </si>
  <si>
    <t xml:space="preserve">вул.Героїв Сталінграда,22,к.3,п.1</t>
  </si>
  <si>
    <t xml:space="preserve">вул.Героїв Сталінграда,22,к.3,п.2</t>
  </si>
  <si>
    <t xml:space="preserve">вул.Героїв Сталінграда,22,к.3,п.3</t>
  </si>
  <si>
    <t xml:space="preserve">вул.50 років Жовтня,22-а, п.1</t>
  </si>
  <si>
    <t xml:space="preserve">вул.50 років Жовтня,22-а, п.2</t>
  </si>
  <si>
    <t xml:space="preserve">вул.50 років Жовтня,22-а, п.3</t>
  </si>
  <si>
    <t xml:space="preserve">вул.50 років Жовтня,22-а, п.4</t>
  </si>
  <si>
    <t xml:space="preserve">вул.50 років Жовтня,24-а,п.1</t>
  </si>
  <si>
    <t xml:space="preserve">вул.50 років Жовтня,24-а,п.2</t>
  </si>
  <si>
    <t xml:space="preserve">вул.50 років Жовтня,24-а,п.3</t>
  </si>
  <si>
    <t xml:space="preserve">вул.50 років Жовтня,24-а,п.4</t>
  </si>
  <si>
    <t xml:space="preserve">вул.Волкова,6,к.1,п.1</t>
  </si>
  <si>
    <t xml:space="preserve">вул.Волкова,6,к.2,п.1</t>
  </si>
  <si>
    <t xml:space="preserve">вул.Волкова,6,к.2,п.2</t>
  </si>
  <si>
    <t xml:space="preserve">вул.Волкова,6,к.3,п.1</t>
  </si>
  <si>
    <t xml:space="preserve">вул.Волкова,6,к.4,п.1</t>
  </si>
  <si>
    <t xml:space="preserve">вул.Волкова,6,к.5,п.1</t>
  </si>
  <si>
    <t xml:space="preserve">вул.Волкова,8,к.2,п.1</t>
  </si>
  <si>
    <t xml:space="preserve">вул.Волкова,8,к.2,п.2</t>
  </si>
  <si>
    <t xml:space="preserve">вул.Волкова,8,к.2,п.3</t>
  </si>
  <si>
    <t xml:space="preserve">вул.Волкова,8,к.3,п.1</t>
  </si>
  <si>
    <t xml:space="preserve">вул.Волкова,9,к.2,п.1</t>
  </si>
  <si>
    <t xml:space="preserve">вул.Волкова,9,к.2,п.2</t>
  </si>
  <si>
    <t xml:space="preserve">вул.Пацаєва,14,к.1,п.3</t>
  </si>
  <si>
    <t xml:space="preserve">вул.Пацаєва,14,к.1,п.5</t>
  </si>
  <si>
    <t xml:space="preserve">вул.Космонавта Попова,7,к.1,п.1</t>
  </si>
  <si>
    <t xml:space="preserve">вул.Космонавта Попова,7,к.1,п.2</t>
  </si>
  <si>
    <t xml:space="preserve">вул.Космонавта Попова,7,к.1,п.3</t>
  </si>
  <si>
    <t xml:space="preserve">вул.Космонавта Попова,7,к.1,п.4</t>
  </si>
  <si>
    <t xml:space="preserve">вул.Космонавта Попова,7,к.1,п.5</t>
  </si>
  <si>
    <t xml:space="preserve">вул.50 років Жовтня, 22, п.1</t>
  </si>
  <si>
    <t xml:space="preserve">Реконструкція внутрішньобудинкових електричних мереж (організація індивідуального обліку електроенергії у житлових будинках)</t>
  </si>
  <si>
    <t xml:space="preserve">вул. Героїв Сталінграда, 8</t>
  </si>
  <si>
    <t xml:space="preserve">вул. Добровольського, 15</t>
  </si>
  <si>
    <t xml:space="preserve">вул. Добровольського, 14</t>
  </si>
  <si>
    <t xml:space="preserve">вул. Добровольського, 5</t>
  </si>
  <si>
    <t xml:space="preserve">вул. Добровольського, 6</t>
  </si>
  <si>
    <t xml:space="preserve">Реконструкція автономного опалення                                                      ( у будинках з наявністю автономного опалення - 85% і більше )</t>
  </si>
  <si>
    <t xml:space="preserve">Погашення кредиторської заборгованости:</t>
  </si>
  <si>
    <t xml:space="preserve">Капітальний ремонт покрівель житлових будинків, у тому числі виготовлення проектно-кошторисної документації:</t>
  </si>
  <si>
    <t xml:space="preserve">вул.Жовтневої революції, 37/16</t>
  </si>
  <si>
    <t xml:space="preserve">Капітальний ремонт ліфтів:</t>
  </si>
  <si>
    <t xml:space="preserve">вул. Калініна, 39, п. 1</t>
  </si>
  <si>
    <t xml:space="preserve">вул..Гагаріна, 9, п. 2</t>
  </si>
  <si>
    <t xml:space="preserve">вул.Гагаріна, 9, п. 3</t>
  </si>
  <si>
    <t xml:space="preserve">вул.Калініна, 39, п. 2</t>
  </si>
  <si>
    <t xml:space="preserve">просп..Перемоги,14, п. 2</t>
  </si>
  <si>
    <t xml:space="preserve">вул. Маршала Конєва, 5, корп.1, п. 1</t>
  </si>
  <si>
    <t xml:space="preserve">вул. Маршала Конєва, 5, корп. 1,п. 2</t>
  </si>
  <si>
    <t xml:space="preserve">вул. Генерала Жадова, 30, п. 7</t>
  </si>
  <si>
    <t xml:space="preserve">Капітальний ремонт  житлових будинків, в т.ч. балконів, карнизів, цоколів, козирків над входами, відмосток  та влаштування  пандусів  біля житлових будинків, у тому числі виготовлення проектно-кошторисної документації :</t>
  </si>
  <si>
    <t xml:space="preserve">вул. Полтавська, 28, корп.1</t>
  </si>
  <si>
    <t xml:space="preserve">вул.Єгорова,8</t>
  </si>
  <si>
    <t xml:space="preserve">Капітальний ремонт внутрішньо-будинкових інженерних мереж</t>
  </si>
  <si>
    <t xml:space="preserve">просп. Комуністичний, 6/5</t>
  </si>
  <si>
    <t xml:space="preserve">Реконструкція внутрішньобудинкових електричних мереж (органі-зація індивідуального обліку електроенергії у житлових будинках )    </t>
  </si>
  <si>
    <t xml:space="preserve">вул. Добровольського, 7</t>
  </si>
  <si>
    <t xml:space="preserve">вул. Добровольського, 9</t>
  </si>
  <si>
    <t xml:space="preserve">вул. Добровольського, 20</t>
  </si>
  <si>
    <t xml:space="preserve">вул. Добровольського, 26</t>
  </si>
  <si>
    <t xml:space="preserve">вул. Короленка, 34</t>
  </si>
  <si>
    <t xml:space="preserve">вул. Короленка, 38</t>
  </si>
  <si>
    <t xml:space="preserve">вул. Короленка,  40</t>
  </si>
  <si>
    <t xml:space="preserve">вул. Короленка , 42</t>
  </si>
  <si>
    <t xml:space="preserve">Теплові мережи</t>
  </si>
  <si>
    <t xml:space="preserve">Реконструкція магістральних теплових мереж від ТЕЦ до вул. Київської</t>
  </si>
  <si>
    <t xml:space="preserve">Капітальний ремонт мереж зовнішнього освітлення</t>
  </si>
  <si>
    <t xml:space="preserve">вул.Андріївська</t>
  </si>
  <si>
    <t xml:space="preserve">вул .Енергетиків</t>
  </si>
  <si>
    <t xml:space="preserve">вул.Козакова</t>
  </si>
  <si>
    <t xml:space="preserve">вул.Кременчуцька</t>
  </si>
  <si>
    <t xml:space="preserve">вул.Повітянофлотська     </t>
  </si>
  <si>
    <t xml:space="preserve">вул.Свердлова</t>
  </si>
  <si>
    <t xml:space="preserve">вул.Авіаційна, від вул.Варшавської до вул.Братиславської</t>
  </si>
  <si>
    <t xml:space="preserve">пров.Експериментальний - вул.Родимцева</t>
  </si>
  <si>
    <t xml:space="preserve">вул.Калузька</t>
  </si>
  <si>
    <t xml:space="preserve">вул.Комарова</t>
  </si>
  <si>
    <t xml:space="preserve">вул.Севастопольська        </t>
  </si>
  <si>
    <t xml:space="preserve">вул.Станіславська</t>
  </si>
  <si>
    <t xml:space="preserve">вул.Тульська</t>
  </si>
  <si>
    <t xml:space="preserve">вул. Межовий Бульвар</t>
  </si>
  <si>
    <t xml:space="preserve">вул. Садова</t>
  </si>
  <si>
    <t xml:space="preserve">вул. Соціалістична</t>
  </si>
  <si>
    <t xml:space="preserve">118-ий мікрорайон (внутрішньодворова)</t>
  </si>
  <si>
    <t xml:space="preserve">мікрорайон Бєляєва (прибудинкова територія)</t>
  </si>
  <si>
    <t xml:space="preserve">вул. Бєляєва (до вул.Родникової)</t>
  </si>
  <si>
    <t xml:space="preserve">вул. Кірова</t>
  </si>
  <si>
    <t xml:space="preserve">вул. Паризької комуни (+щит)</t>
  </si>
  <si>
    <t xml:space="preserve">с.Гірниче, вул. Лінія 5-а та вул. Лінія 9-а</t>
  </si>
  <si>
    <t xml:space="preserve">вул. Пальмиро Тольятті</t>
  </si>
  <si>
    <t xml:space="preserve">вул. Чернишевського</t>
  </si>
  <si>
    <t xml:space="preserve">вул. Квіткова</t>
  </si>
  <si>
    <t xml:space="preserve">пров. Ушинського</t>
  </si>
  <si>
    <r>
      <rPr>
        <sz val="11"/>
        <rFont val="Times New Roman"/>
        <family val="1"/>
        <charset val="204"/>
      </rPr>
      <t xml:space="preserve">Капітальний ремонт</t>
    </r>
    <r>
      <rPr>
        <b val="true"/>
        <sz val="11"/>
        <rFont val="Times New Roman"/>
        <family val="1"/>
        <charset val="204"/>
      </rPr>
      <t xml:space="preserve"> </t>
    </r>
    <r>
      <rPr>
        <sz val="11.5"/>
        <color rgb="FF000000"/>
        <rFont val="Times New Roman"/>
        <family val="1"/>
        <charset val="204"/>
      </rPr>
      <t xml:space="preserve">мереж зовнішнього освітлення</t>
    </r>
  </si>
  <si>
    <t xml:space="preserve">вул. Володарского</t>
  </si>
  <si>
    <t xml:space="preserve">вул. Київська</t>
  </si>
  <si>
    <t xml:space="preserve">вул. Десантників</t>
  </si>
  <si>
    <t xml:space="preserve">вул. Таврічна</t>
  </si>
  <si>
    <t xml:space="preserve">вул..Тимірязєва</t>
  </si>
  <si>
    <t xml:space="preserve">вул. Дзержинського</t>
  </si>
  <si>
    <r>
      <rPr>
        <sz val="11"/>
        <rFont val="Times New Roman"/>
        <family val="1"/>
        <charset val="204"/>
      </rPr>
      <t xml:space="preserve">Реконструкція та модернізація системи зовнішнього освітлення вулиці Карла Маркса міста Кіровограда</t>
    </r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                    </t>
    </r>
  </si>
  <si>
    <t xml:space="preserve">Видатки на проведення робіт ,  пов'язаних з будівництвом, реконструкцією, ремонтом і утриманням автомобільних доріг</t>
  </si>
  <si>
    <t xml:space="preserve">Капітальний ремонт доріг, у тому числі виготовлення проектно- кошторисної документації</t>
  </si>
  <si>
    <t xml:space="preserve">вул. Володарського</t>
  </si>
  <si>
    <t xml:space="preserve">вул. Варшавська</t>
  </si>
  <si>
    <t xml:space="preserve">вул. Генерала Жадова</t>
  </si>
  <si>
    <t xml:space="preserve">вул Верхня Биківська</t>
  </si>
  <si>
    <t xml:space="preserve">вул. Пушкіна</t>
  </si>
  <si>
    <t xml:space="preserve">вул. Глінки</t>
  </si>
  <si>
    <t xml:space="preserve">вул.Волкова </t>
  </si>
  <si>
    <t xml:space="preserve">Поточний ремонт дороги, у тому числі виготовлення проектно-кошторисної документації по вул Шевченка</t>
  </si>
  <si>
    <t xml:space="preserve">Капітальний ремонт перехресть з урахуванням потреб осіб з обмеженими фізичними можливостями, у тому числі виготовлення проектно- кошторисної документації</t>
  </si>
  <si>
    <t xml:space="preserve">вул.Велика Перспективна - Преображенська</t>
  </si>
  <si>
    <t xml:space="preserve">вул.Ушакова - Куроп'ятникова</t>
  </si>
  <si>
    <t xml:space="preserve">вул.Глинки - 50 років Жовтня</t>
  </si>
  <si>
    <t xml:space="preserve">вул.Комарова - 50 років Жовтня</t>
  </si>
  <si>
    <t xml:space="preserve">вул.Андріївська - просп.Правди</t>
  </si>
  <si>
    <t xml:space="preserve">вул.Жовтневої революції - просп.Правди</t>
  </si>
  <si>
    <t xml:space="preserve">вул.Велика Пермська - пров.Фортечний</t>
  </si>
  <si>
    <t xml:space="preserve">вул.Фісановича - пров.Фортечний</t>
  </si>
  <si>
    <t xml:space="preserve">вул.Кірова - Велика Пермська</t>
  </si>
  <si>
    <t xml:space="preserve">вул.Велика Перспективна - Велика Пермська</t>
  </si>
  <si>
    <t xml:space="preserve">вул Велика Перспективна - Верхня Биківська</t>
  </si>
  <si>
    <t xml:space="preserve">вул. Велика Перспективна – пров.Васильківський</t>
  </si>
  <si>
    <t xml:space="preserve">вул.Шевченка - В'ячеслава Чорновола</t>
  </si>
  <si>
    <t xml:space="preserve">вул.Дворцова - В'ячеслава Чорновола</t>
  </si>
  <si>
    <t xml:space="preserve">вул.Дзержинського - В'ячеслава Чорновола</t>
  </si>
  <si>
    <t xml:space="preserve">Встановлення світлофорного об'єкту на перехресті вулиць Яновського та  Глинки</t>
  </si>
  <si>
    <t xml:space="preserve">Погашення кредиторської заборгованості</t>
  </si>
  <si>
    <t xml:space="preserve">Влаштування дорожних знаків</t>
  </si>
  <si>
    <t xml:space="preserve">Капітальний ремонт доріг, у тому числі виготовлення проектно - кошторисної документації</t>
  </si>
  <si>
    <t xml:space="preserve">площа Богдана Хмельницкого</t>
  </si>
  <si>
    <t xml:space="preserve">Внески органів місцевого самоврядування у статутні фонди підприємств</t>
  </si>
  <si>
    <t xml:space="preserve">КПЕМЗО "Міськсвітло"</t>
  </si>
  <si>
    <t xml:space="preserve">КП"Ритуальна служба - СККПО"</t>
  </si>
  <si>
    <t xml:space="preserve">Начальник управління економіки                                                                                               О.Осауленко</t>
  </si>
  <si>
    <t xml:space="preserve">ПРОПОЗИЦІЇ</t>
  </si>
  <si>
    <t xml:space="preserve">за рахунок бюджету розвитку</t>
  </si>
  <si>
    <t xml:space="preserve">станом на 30.09.11</t>
  </si>
  <si>
    <t xml:space="preserve">Відсоток завершеності будівництва об'єктів на майбутні роки</t>
  </si>
  <si>
    <t xml:space="preserve">Житлове будівництво</t>
  </si>
  <si>
    <t xml:space="preserve">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#,##0.00"/>
    <numFmt numFmtId="169" formatCode="0%"/>
    <numFmt numFmtId="170" formatCode="#,##0.000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name val="Times New Roman"/>
      <family val="0"/>
      <charset val="204"/>
    </font>
    <font>
      <b val="true"/>
      <sz val="11"/>
      <name val="Wingdings 2"/>
      <family val="0"/>
      <charset val="204"/>
    </font>
    <font>
      <b val="true"/>
      <sz val="10"/>
      <name val="Wingdings 2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3"/>
  <sheetViews>
    <sheetView showFormulas="false" showGridLines="true" showRowColHeaders="true" showZeros="false" rightToLeft="false" tabSelected="true" showOutlineSymbols="true" defaultGridColor="true" view="pageBreakPreview" topLeftCell="A381" colorId="64" zoomScale="100" zoomScaleNormal="100" zoomScalePageLayoutView="100" workbookViewId="0">
      <selection pane="topLeft" activeCell="G48" activeCellId="0" sqref="G48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9.58"/>
    <col collapsed="false" customWidth="true" hidden="false" outlineLevel="0" max="3" min="3" style="1" width="12.29"/>
    <col collapsed="false" customWidth="true" hidden="false" outlineLevel="0" max="4" min="4" style="1" width="13.64"/>
    <col collapsed="false" customWidth="true" hidden="false" outlineLevel="0" max="5" min="5" style="1" width="13.1"/>
    <col collapsed="false" customWidth="true" hidden="false" outlineLevel="0" max="6" min="6" style="1" width="13.37"/>
    <col collapsed="false" customWidth="true" hidden="false" outlineLevel="0" max="7" min="7" style="1" width="18.37"/>
    <col collapsed="false" customWidth="true" hidden="false" outlineLevel="0" max="8" min="8" style="1" width="32.15"/>
    <col collapsed="false" customWidth="true" hidden="false" outlineLevel="0" max="9" min="9" style="1" width="10.66"/>
    <col collapsed="false" customWidth="false" hidden="false" outlineLevel="0" max="257" min="10" style="1" width="9.72"/>
  </cols>
  <sheetData>
    <row r="1" customFormat="false" ht="15.75" hidden="false" customHeight="tru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4"/>
      <c r="E2" s="4"/>
      <c r="F2" s="4"/>
    </row>
    <row r="3" customFormat="false" ht="43.5" hidden="false" customHeight="true" outlineLevel="0" collapsed="false">
      <c r="D3" s="3" t="s">
        <v>1</v>
      </c>
      <c r="E3" s="3"/>
      <c r="F3" s="3"/>
    </row>
    <row r="4" customFormat="false" ht="15.75" hidden="true" customHeight="false" outlineLevel="0" collapsed="false"/>
    <row r="5" customFormat="false" ht="15.75" hidden="false" customHeight="true" outlineLevel="0" collapsed="false"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E8" s="7"/>
      <c r="F8" s="7"/>
      <c r="G8" s="7"/>
    </row>
    <row r="9" customFormat="false" ht="16.5" hidden="false" customHeight="false" outlineLevel="0" collapsed="false">
      <c r="E9" s="1" t="s">
        <v>4</v>
      </c>
      <c r="F9" s="1" t="s">
        <v>5</v>
      </c>
    </row>
    <row r="10" s="12" customFormat="true" ht="32.25" hidden="false" customHeight="true" outlineLevel="0" collapsed="false">
      <c r="A10" s="8" t="s">
        <v>6</v>
      </c>
      <c r="B10" s="9" t="s">
        <v>7</v>
      </c>
      <c r="C10" s="8" t="s">
        <v>8</v>
      </c>
      <c r="D10" s="10" t="s">
        <v>9</v>
      </c>
      <c r="E10" s="8" t="s">
        <v>10</v>
      </c>
      <c r="F10" s="8" t="s">
        <v>11</v>
      </c>
      <c r="G10" s="11"/>
    </row>
    <row r="11" s="12" customFormat="true" ht="57.75" hidden="false" customHeight="true" outlineLevel="0" collapsed="false">
      <c r="A11" s="8"/>
      <c r="B11" s="13" t="s">
        <v>12</v>
      </c>
      <c r="C11" s="8"/>
      <c r="D11" s="10"/>
      <c r="E11" s="8"/>
      <c r="F11" s="8"/>
      <c r="G11" s="11"/>
    </row>
    <row r="12" s="12" customFormat="true" ht="18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4" t="n">
        <v>6</v>
      </c>
      <c r="G12" s="16"/>
    </row>
    <row r="13" customFormat="false" ht="16.5" hidden="false" customHeight="false" outlineLevel="0" collapsed="false">
      <c r="A13" s="17" t="n">
        <v>191</v>
      </c>
      <c r="B13" s="18" t="s">
        <v>13</v>
      </c>
      <c r="C13" s="19"/>
      <c r="D13" s="20" t="n">
        <f aca="false">D17+D39+D42+D91+D131+D140+D144+D147+D150+D152</f>
        <v>52676.82</v>
      </c>
      <c r="E13" s="20" t="n">
        <f aca="false">E17+E39+E42+E91+E131+E140+E144+E147+E150+E152</f>
        <v>52676.82</v>
      </c>
      <c r="F13" s="20" t="n">
        <f aca="false">F17+F39+F42+F91+F131+F140+F144+F147+F150+F152</f>
        <v>23066.92</v>
      </c>
      <c r="G13" s="21"/>
    </row>
    <row r="14" customFormat="false" ht="15.75" hidden="false" customHeight="false" outlineLevel="0" collapsed="false">
      <c r="A14" s="22"/>
      <c r="B14" s="23"/>
      <c r="C14" s="24" t="s">
        <v>14</v>
      </c>
      <c r="D14" s="25" t="n">
        <f aca="false">D18+D62+D71+D128+D154</f>
        <v>11806.3</v>
      </c>
      <c r="E14" s="25" t="n">
        <f aca="false">E18+E62+E71+E128+E154</f>
        <v>11806.3</v>
      </c>
      <c r="F14" s="25" t="n">
        <f aca="false">F18+F62+F71+F128+F154</f>
        <v>5444.8</v>
      </c>
      <c r="G14" s="21"/>
    </row>
    <row r="15" customFormat="false" ht="15.75" hidden="false" customHeight="false" outlineLevel="0" collapsed="false">
      <c r="A15" s="22"/>
      <c r="B15" s="23"/>
      <c r="C15" s="26" t="s">
        <v>15</v>
      </c>
      <c r="D15" s="27" t="n">
        <f aca="false">D13-D14-D16</f>
        <v>20802.52</v>
      </c>
      <c r="E15" s="27" t="n">
        <f aca="false">E13-E14-E16</f>
        <v>20802.52</v>
      </c>
      <c r="F15" s="27" t="n">
        <f aca="false">F13-F14-F16</f>
        <v>12402.12</v>
      </c>
      <c r="G15" s="21"/>
    </row>
    <row r="16" customFormat="false" ht="16.5" hidden="false" customHeight="false" outlineLevel="0" collapsed="false">
      <c r="A16" s="22"/>
      <c r="B16" s="23"/>
      <c r="C16" s="28" t="s">
        <v>16</v>
      </c>
      <c r="D16" s="29" t="n">
        <f aca="false">D20+D23+D36</f>
        <v>20068</v>
      </c>
      <c r="E16" s="29" t="n">
        <f aca="false">E20+E23+E36</f>
        <v>20068</v>
      </c>
      <c r="F16" s="29" t="n">
        <f aca="false">F20+F23+F36</f>
        <v>5220</v>
      </c>
      <c r="G16" s="21"/>
    </row>
    <row r="17" customFormat="false" ht="16.5" hidden="false" customHeight="false" outlineLevel="0" collapsed="false">
      <c r="A17" s="17"/>
      <c r="B17" s="30" t="s">
        <v>17</v>
      </c>
      <c r="C17" s="31"/>
      <c r="D17" s="32" t="n">
        <f aca="false">D21+D24+D25+D26+D29+D31+D32+D33+D34+D37+D38</f>
        <v>36318.2</v>
      </c>
      <c r="E17" s="32" t="n">
        <f aca="false">E21+E24+E25+E26+E29+E31+E32+E33+E34+E37+E38</f>
        <v>36318.2</v>
      </c>
      <c r="F17" s="33" t="n">
        <f aca="false">F21+F24+F25+F26+F29+F31+F32+F33+F34+F37+F38+F27+F28+F30</f>
        <v>8743.3</v>
      </c>
      <c r="G17" s="34"/>
    </row>
    <row r="18" customFormat="false" ht="15.75" hidden="false" customHeight="true" outlineLevel="0" collapsed="false">
      <c r="A18" s="35" t="s">
        <v>18</v>
      </c>
      <c r="B18" s="36" t="s">
        <v>19</v>
      </c>
      <c r="C18" s="37" t="s">
        <v>14</v>
      </c>
      <c r="D18" s="38" t="n">
        <v>6361.5</v>
      </c>
      <c r="E18" s="38" t="n">
        <v>6361.5</v>
      </c>
      <c r="F18" s="39" t="n">
        <v>0</v>
      </c>
      <c r="G18" s="34"/>
    </row>
    <row r="19" customFormat="false" ht="14.25" hidden="false" customHeight="true" outlineLevel="0" collapsed="false">
      <c r="A19" s="35"/>
      <c r="B19" s="36"/>
      <c r="C19" s="26" t="s">
        <v>15</v>
      </c>
      <c r="D19" s="27" t="n">
        <v>2556</v>
      </c>
      <c r="E19" s="40" t="n">
        <v>2556</v>
      </c>
      <c r="F19" s="27" t="n">
        <v>471.2</v>
      </c>
      <c r="G19" s="34"/>
    </row>
    <row r="20" customFormat="false" ht="15.75" hidden="false" customHeight="false" outlineLevel="0" collapsed="false">
      <c r="A20" s="35"/>
      <c r="B20" s="36"/>
      <c r="C20" s="26" t="s">
        <v>16</v>
      </c>
      <c r="D20" s="27" t="n">
        <v>14848</v>
      </c>
      <c r="E20" s="27" t="n">
        <v>14848</v>
      </c>
      <c r="F20" s="27"/>
      <c r="G20" s="34"/>
    </row>
    <row r="21" s="44" customFormat="true" ht="21.75" hidden="false" customHeight="true" outlineLevel="0" collapsed="false">
      <c r="A21" s="35"/>
      <c r="B21" s="36"/>
      <c r="C21" s="41" t="s">
        <v>20</v>
      </c>
      <c r="D21" s="42" t="n">
        <v>23765.5</v>
      </c>
      <c r="E21" s="42" t="n">
        <v>23765.5</v>
      </c>
      <c r="F21" s="42" t="n">
        <v>471.2</v>
      </c>
      <c r="G21" s="43"/>
    </row>
    <row r="22" s="44" customFormat="true" ht="21" hidden="false" customHeight="true" outlineLevel="0" collapsed="false">
      <c r="A22" s="45" t="s">
        <v>18</v>
      </c>
      <c r="B22" s="46" t="s">
        <v>21</v>
      </c>
      <c r="C22" s="41" t="s">
        <v>15</v>
      </c>
      <c r="D22" s="42" t="n">
        <v>250</v>
      </c>
      <c r="E22" s="42" t="n">
        <v>250</v>
      </c>
      <c r="F22" s="42" t="n">
        <v>250</v>
      </c>
      <c r="G22" s="43"/>
    </row>
    <row r="23" s="44" customFormat="true" ht="20.25" hidden="false" customHeight="true" outlineLevel="0" collapsed="false">
      <c r="A23" s="45"/>
      <c r="B23" s="46"/>
      <c r="C23" s="41" t="s">
        <v>16</v>
      </c>
      <c r="D23" s="42" t="n">
        <v>4220</v>
      </c>
      <c r="E23" s="42" t="n">
        <v>4220</v>
      </c>
      <c r="F23" s="42" t="n">
        <v>4220</v>
      </c>
      <c r="G23" s="43"/>
    </row>
    <row r="24" customFormat="false" ht="28.5" hidden="false" customHeight="true" outlineLevel="0" collapsed="false">
      <c r="A24" s="45"/>
      <c r="B24" s="46"/>
      <c r="C24" s="26" t="s">
        <v>20</v>
      </c>
      <c r="D24" s="40" t="n">
        <v>4470</v>
      </c>
      <c r="E24" s="40" t="n">
        <v>4470</v>
      </c>
      <c r="F24" s="40" t="n">
        <f aca="false">SUM(F22:F23)</f>
        <v>4470</v>
      </c>
      <c r="G24" s="47"/>
    </row>
    <row r="25" customFormat="false" ht="34.5" hidden="false" customHeight="true" outlineLevel="0" collapsed="false">
      <c r="A25" s="48"/>
      <c r="B25" s="49" t="s">
        <v>22</v>
      </c>
      <c r="C25" s="41" t="s">
        <v>15</v>
      </c>
      <c r="D25" s="42" t="n">
        <v>200</v>
      </c>
      <c r="E25" s="42" t="n">
        <v>200</v>
      </c>
      <c r="F25" s="42" t="n">
        <v>200</v>
      </c>
      <c r="G25" s="50"/>
      <c r="H25" s="51"/>
      <c r="I25" s="52"/>
      <c r="J25" s="52"/>
      <c r="K25" s="52"/>
      <c r="L25" s="52"/>
      <c r="M25" s="52"/>
    </row>
    <row r="26" customFormat="false" ht="31.5" hidden="false" customHeight="true" outlineLevel="0" collapsed="false">
      <c r="A26" s="53" t="s">
        <v>4</v>
      </c>
      <c r="B26" s="54" t="s">
        <v>23</v>
      </c>
      <c r="C26" s="41" t="s">
        <v>15</v>
      </c>
      <c r="D26" s="40" t="n">
        <v>200.3</v>
      </c>
      <c r="E26" s="40" t="n">
        <v>200.3</v>
      </c>
      <c r="F26" s="40" t="n">
        <v>170.3</v>
      </c>
      <c r="G26" s="47"/>
      <c r="K26" s="55"/>
    </row>
    <row r="27" s="59" customFormat="true" ht="33" hidden="false" customHeight="true" outlineLevel="0" collapsed="false">
      <c r="A27" s="48"/>
      <c r="B27" s="56" t="s">
        <v>24</v>
      </c>
      <c r="C27" s="41" t="s">
        <v>15</v>
      </c>
      <c r="D27" s="57"/>
      <c r="E27" s="57"/>
      <c r="F27" s="42" t="n">
        <v>30.3</v>
      </c>
      <c r="G27" s="43"/>
      <c r="H27" s="58"/>
    </row>
    <row r="28" s="61" customFormat="true" ht="31.5" hidden="false" customHeight="true" outlineLevel="0" collapsed="false">
      <c r="A28" s="48"/>
      <c r="B28" s="56" t="s">
        <v>25</v>
      </c>
      <c r="C28" s="41" t="s">
        <v>15</v>
      </c>
      <c r="D28" s="57"/>
      <c r="E28" s="57"/>
      <c r="F28" s="42" t="n">
        <v>24</v>
      </c>
      <c r="G28" s="43"/>
      <c r="H28" s="60"/>
    </row>
    <row r="29" s="63" customFormat="true" ht="24" hidden="true" customHeight="true" outlineLevel="0" collapsed="false">
      <c r="A29" s="45"/>
      <c r="B29" s="46"/>
      <c r="C29" s="41"/>
      <c r="D29" s="40"/>
      <c r="E29" s="40"/>
      <c r="F29" s="40"/>
      <c r="G29" s="47"/>
      <c r="H29" s="62"/>
    </row>
    <row r="30" s="60" customFormat="true" ht="30.75" hidden="false" customHeight="true" outlineLevel="0" collapsed="false">
      <c r="A30" s="64"/>
      <c r="B30" s="56" t="s">
        <v>26</v>
      </c>
      <c r="C30" s="41" t="s">
        <v>15</v>
      </c>
      <c r="D30" s="42" t="s">
        <v>4</v>
      </c>
      <c r="E30" s="42" t="s">
        <v>4</v>
      </c>
      <c r="F30" s="42" t="n">
        <v>27.5</v>
      </c>
      <c r="G30" s="65"/>
      <c r="H30" s="66"/>
    </row>
    <row r="31" customFormat="false" ht="33" hidden="false" customHeight="true" outlineLevel="0" collapsed="false">
      <c r="A31" s="67" t="s">
        <v>4</v>
      </c>
      <c r="B31" s="68" t="s">
        <v>27</v>
      </c>
      <c r="C31" s="41" t="s">
        <v>15</v>
      </c>
      <c r="D31" s="42" t="n">
        <v>250</v>
      </c>
      <c r="E31" s="42" t="n">
        <v>250</v>
      </c>
      <c r="F31" s="42" t="n">
        <v>250</v>
      </c>
      <c r="G31" s="47"/>
    </row>
    <row r="32" s="70" customFormat="true" ht="25.5" hidden="false" customHeight="true" outlineLevel="0" collapsed="false">
      <c r="A32" s="45" t="s">
        <v>18</v>
      </c>
      <c r="B32" s="46" t="s">
        <v>28</v>
      </c>
      <c r="C32" s="41" t="s">
        <v>15</v>
      </c>
      <c r="D32" s="40" t="n">
        <v>1700</v>
      </c>
      <c r="E32" s="40" t="n">
        <v>1700</v>
      </c>
      <c r="F32" s="40" t="n">
        <v>255</v>
      </c>
      <c r="G32" s="69"/>
    </row>
    <row r="33" s="70" customFormat="true" ht="33.75" hidden="false" customHeight="true" outlineLevel="0" collapsed="false">
      <c r="A33" s="71"/>
      <c r="B33" s="49" t="s">
        <v>29</v>
      </c>
      <c r="C33" s="41" t="s">
        <v>15</v>
      </c>
      <c r="D33" s="42" t="n">
        <v>1698</v>
      </c>
      <c r="E33" s="42" t="n">
        <v>1698</v>
      </c>
      <c r="F33" s="42" t="n">
        <v>300</v>
      </c>
      <c r="G33" s="69"/>
    </row>
    <row r="34" s="72" customFormat="true" ht="26.25" hidden="false" customHeight="true" outlineLevel="0" collapsed="false">
      <c r="A34" s="45" t="s">
        <v>18</v>
      </c>
      <c r="B34" s="46" t="s">
        <v>30</v>
      </c>
      <c r="C34" s="41" t="s">
        <v>15</v>
      </c>
      <c r="D34" s="40" t="n">
        <v>1034.4</v>
      </c>
      <c r="E34" s="40" t="n">
        <v>1034.4</v>
      </c>
      <c r="F34" s="40" t="n">
        <v>100</v>
      </c>
      <c r="G34" s="65"/>
    </row>
    <row r="35" s="72" customFormat="true" ht="22.5" hidden="false" customHeight="true" outlineLevel="0" collapsed="false">
      <c r="A35" s="45" t="s">
        <v>18</v>
      </c>
      <c r="B35" s="46" t="s">
        <v>31</v>
      </c>
      <c r="C35" s="41" t="s">
        <v>15</v>
      </c>
      <c r="D35" s="40" t="n">
        <v>800</v>
      </c>
      <c r="E35" s="40" t="n">
        <v>800</v>
      </c>
      <c r="F35" s="40" t="n">
        <v>800</v>
      </c>
      <c r="G35" s="65"/>
    </row>
    <row r="36" s="72" customFormat="true" ht="20.25" hidden="false" customHeight="true" outlineLevel="0" collapsed="false">
      <c r="A36" s="45"/>
      <c r="B36" s="46"/>
      <c r="C36" s="41" t="s">
        <v>16</v>
      </c>
      <c r="D36" s="40" t="n">
        <v>1000</v>
      </c>
      <c r="E36" s="40" t="n">
        <v>1000</v>
      </c>
      <c r="F36" s="40" t="n">
        <v>1000</v>
      </c>
      <c r="G36" s="65"/>
    </row>
    <row r="37" s="72" customFormat="true" ht="24" hidden="false" customHeight="true" outlineLevel="0" collapsed="false">
      <c r="A37" s="45"/>
      <c r="B37" s="46"/>
      <c r="C37" s="41" t="s">
        <v>20</v>
      </c>
      <c r="D37" s="40" t="n">
        <f aca="false">SUM(D35:D36)</f>
        <v>1800</v>
      </c>
      <c r="E37" s="40" t="n">
        <f aca="false">SUM(E35:E36)</f>
        <v>1800</v>
      </c>
      <c r="F37" s="40" t="n">
        <f aca="false">SUM(F35:F36)</f>
        <v>1800</v>
      </c>
      <c r="G37" s="65"/>
    </row>
    <row r="38" s="72" customFormat="true" ht="33.75" hidden="false" customHeight="true" outlineLevel="0" collapsed="false">
      <c r="A38" s="45" t="s">
        <v>18</v>
      </c>
      <c r="B38" s="49" t="s">
        <v>32</v>
      </c>
      <c r="C38" s="73" t="s">
        <v>15</v>
      </c>
      <c r="D38" s="42" t="n">
        <v>1200</v>
      </c>
      <c r="E38" s="42" t="n">
        <v>1200</v>
      </c>
      <c r="F38" s="42" t="n">
        <v>645</v>
      </c>
      <c r="G38" s="65"/>
    </row>
    <row r="39" s="72" customFormat="true" ht="32.25" hidden="false" customHeight="true" outlineLevel="0" collapsed="false">
      <c r="A39" s="48"/>
      <c r="B39" s="74" t="s">
        <v>33</v>
      </c>
      <c r="C39" s="73" t="s">
        <v>15</v>
      </c>
      <c r="D39" s="57" t="n">
        <f aca="false">D40+D41</f>
        <v>100</v>
      </c>
      <c r="E39" s="57" t="n">
        <f aca="false">E40+E41</f>
        <v>100</v>
      </c>
      <c r="F39" s="57" t="n">
        <f aca="false">SUM(F40:F41)</f>
        <v>100</v>
      </c>
      <c r="G39" s="65"/>
    </row>
    <row r="40" s="59" customFormat="true" ht="17.25" hidden="false" customHeight="true" outlineLevel="0" collapsed="false">
      <c r="A40" s="48" t="s">
        <v>4</v>
      </c>
      <c r="B40" s="49" t="s">
        <v>34</v>
      </c>
      <c r="C40" s="41" t="s">
        <v>15</v>
      </c>
      <c r="D40" s="42" t="n">
        <v>50</v>
      </c>
      <c r="E40" s="42" t="n">
        <v>50</v>
      </c>
      <c r="F40" s="42" t="n">
        <v>50</v>
      </c>
      <c r="G40" s="43"/>
      <c r="H40" s="58"/>
    </row>
    <row r="41" s="59" customFormat="true" ht="18.75" hidden="false" customHeight="true" outlineLevel="0" collapsed="false">
      <c r="A41" s="48" t="s">
        <v>4</v>
      </c>
      <c r="B41" s="49" t="s">
        <v>35</v>
      </c>
      <c r="C41" s="41" t="s">
        <v>15</v>
      </c>
      <c r="D41" s="42" t="n">
        <v>50</v>
      </c>
      <c r="E41" s="42" t="n">
        <v>50</v>
      </c>
      <c r="F41" s="42" t="n">
        <v>50</v>
      </c>
      <c r="G41" s="43"/>
      <c r="H41" s="58"/>
    </row>
    <row r="42" s="61" customFormat="true" ht="21" hidden="false" customHeight="true" outlineLevel="0" collapsed="false">
      <c r="A42" s="75"/>
      <c r="B42" s="74" t="s">
        <v>36</v>
      </c>
      <c r="C42" s="76"/>
      <c r="D42" s="77" t="n">
        <f aca="false">D43+D61+D89</f>
        <v>7971.92</v>
      </c>
      <c r="E42" s="77" t="n">
        <f aca="false">E43+E61+E89</f>
        <v>7971.92</v>
      </c>
      <c r="F42" s="77" t="n">
        <f aca="false">F43+F61+F89</f>
        <v>7971.92</v>
      </c>
      <c r="G42" s="43"/>
      <c r="H42" s="60"/>
    </row>
    <row r="43" s="61" customFormat="true" ht="30" hidden="false" customHeight="true" outlineLevel="0" collapsed="false">
      <c r="A43" s="75"/>
      <c r="B43" s="74" t="s">
        <v>37</v>
      </c>
      <c r="C43" s="41"/>
      <c r="D43" s="77" t="n">
        <f aca="false">SUM(D45:D60)</f>
        <v>1135</v>
      </c>
      <c r="E43" s="77" t="n">
        <f aca="false">SUM(E45:E60)</f>
        <v>1135</v>
      </c>
      <c r="F43" s="77" t="n">
        <f aca="false">SUM(F45:F60)</f>
        <v>1135</v>
      </c>
      <c r="G43" s="43"/>
      <c r="H43" s="60"/>
    </row>
    <row r="44" s="61" customFormat="true" ht="30.75" hidden="true" customHeight="true" outlineLevel="0" collapsed="false">
      <c r="A44" s="75"/>
      <c r="B44" s="74"/>
      <c r="C44" s="41" t="s">
        <v>15</v>
      </c>
      <c r="D44" s="77"/>
      <c r="E44" s="77"/>
      <c r="F44" s="77"/>
      <c r="G44" s="43"/>
      <c r="H44" s="60"/>
    </row>
    <row r="45" s="61" customFormat="true" ht="33" hidden="false" customHeight="true" outlineLevel="0" collapsed="false">
      <c r="A45" s="75" t="s">
        <v>4</v>
      </c>
      <c r="B45" s="56" t="s">
        <v>38</v>
      </c>
      <c r="C45" s="41" t="s">
        <v>15</v>
      </c>
      <c r="D45" s="42" t="n">
        <v>100</v>
      </c>
      <c r="E45" s="42" t="n">
        <v>100</v>
      </c>
      <c r="F45" s="42" t="n">
        <v>100</v>
      </c>
      <c r="G45" s="43"/>
      <c r="H45" s="60"/>
    </row>
    <row r="46" s="60" customFormat="true" ht="45.75" hidden="false" customHeight="true" outlineLevel="0" collapsed="false">
      <c r="A46" s="75" t="s">
        <v>4</v>
      </c>
      <c r="B46" s="56" t="s">
        <v>39</v>
      </c>
      <c r="C46" s="41" t="s">
        <v>15</v>
      </c>
      <c r="D46" s="42" t="n">
        <v>40</v>
      </c>
      <c r="E46" s="42" t="n">
        <v>40</v>
      </c>
      <c r="F46" s="42" t="n">
        <v>40</v>
      </c>
      <c r="G46" s="43"/>
    </row>
    <row r="47" s="60" customFormat="true" ht="32.25" hidden="false" customHeight="true" outlineLevel="0" collapsed="false">
      <c r="A47" s="75"/>
      <c r="B47" s="56" t="s">
        <v>40</v>
      </c>
      <c r="C47" s="41" t="s">
        <v>15</v>
      </c>
      <c r="D47" s="42" t="n">
        <v>25</v>
      </c>
      <c r="E47" s="42" t="n">
        <v>25</v>
      </c>
      <c r="F47" s="42" t="n">
        <v>25</v>
      </c>
      <c r="G47" s="43"/>
    </row>
    <row r="48" s="60" customFormat="true" ht="45" hidden="false" customHeight="true" outlineLevel="0" collapsed="false">
      <c r="A48" s="78" t="s">
        <v>4</v>
      </c>
      <c r="B48" s="79" t="s">
        <v>41</v>
      </c>
      <c r="C48" s="41" t="s">
        <v>15</v>
      </c>
      <c r="D48" s="40" t="n">
        <v>100</v>
      </c>
      <c r="E48" s="40" t="n">
        <v>100</v>
      </c>
      <c r="F48" s="40" t="n">
        <v>100</v>
      </c>
      <c r="G48" s="43"/>
    </row>
    <row r="49" s="60" customFormat="true" ht="46.5" hidden="false" customHeight="true" outlineLevel="0" collapsed="false">
      <c r="A49" s="78" t="s">
        <v>4</v>
      </c>
      <c r="B49" s="79" t="s">
        <v>42</v>
      </c>
      <c r="C49" s="41" t="s">
        <v>15</v>
      </c>
      <c r="D49" s="40" t="n">
        <v>100</v>
      </c>
      <c r="E49" s="40" t="n">
        <v>100</v>
      </c>
      <c r="F49" s="40" t="n">
        <v>100</v>
      </c>
      <c r="G49" s="43"/>
    </row>
    <row r="50" s="60" customFormat="true" ht="30.75" hidden="false" customHeight="true" outlineLevel="0" collapsed="false">
      <c r="A50" s="78"/>
      <c r="B50" s="79" t="s">
        <v>43</v>
      </c>
      <c r="C50" s="41" t="s">
        <v>15</v>
      </c>
      <c r="D50" s="40" t="n">
        <v>50</v>
      </c>
      <c r="E50" s="40" t="n">
        <v>50</v>
      </c>
      <c r="F50" s="40" t="n">
        <v>50</v>
      </c>
      <c r="G50" s="43"/>
    </row>
    <row r="51" customFormat="false" ht="31.5" hidden="false" customHeight="true" outlineLevel="0" collapsed="false">
      <c r="A51" s="78" t="s">
        <v>4</v>
      </c>
      <c r="B51" s="79" t="s">
        <v>44</v>
      </c>
      <c r="C51" s="41" t="s">
        <v>15</v>
      </c>
      <c r="D51" s="40" t="n">
        <v>150</v>
      </c>
      <c r="E51" s="40" t="n">
        <v>150</v>
      </c>
      <c r="F51" s="40" t="n">
        <v>150</v>
      </c>
      <c r="G51" s="43"/>
    </row>
    <row r="52" customFormat="false" ht="30.75" hidden="false" customHeight="true" outlineLevel="0" collapsed="false">
      <c r="A52" s="78" t="s">
        <v>4</v>
      </c>
      <c r="B52" s="79" t="s">
        <v>45</v>
      </c>
      <c r="C52" s="41" t="s">
        <v>15</v>
      </c>
      <c r="D52" s="40" t="n">
        <v>80</v>
      </c>
      <c r="E52" s="40" t="n">
        <v>80</v>
      </c>
      <c r="F52" s="40" t="n">
        <v>80</v>
      </c>
      <c r="G52" s="43"/>
    </row>
    <row r="53" customFormat="false" ht="30" hidden="false" customHeight="true" outlineLevel="0" collapsed="false">
      <c r="A53" s="78" t="s">
        <v>4</v>
      </c>
      <c r="B53" s="79" t="s">
        <v>46</v>
      </c>
      <c r="C53" s="41" t="s">
        <v>15</v>
      </c>
      <c r="D53" s="40" t="n">
        <v>100</v>
      </c>
      <c r="E53" s="40" t="n">
        <v>100</v>
      </c>
      <c r="F53" s="40" t="n">
        <v>100</v>
      </c>
      <c r="G53" s="43"/>
    </row>
    <row r="54" customFormat="false" ht="33" hidden="false" customHeight="true" outlineLevel="0" collapsed="false">
      <c r="A54" s="78" t="s">
        <v>4</v>
      </c>
      <c r="B54" s="79" t="s">
        <v>47</v>
      </c>
      <c r="C54" s="41" t="s">
        <v>15</v>
      </c>
      <c r="D54" s="40" t="n">
        <v>80</v>
      </c>
      <c r="E54" s="40" t="n">
        <v>80</v>
      </c>
      <c r="F54" s="40" t="n">
        <v>80</v>
      </c>
      <c r="G54" s="43"/>
    </row>
    <row r="55" customFormat="false" ht="30.75" hidden="false" customHeight="true" outlineLevel="0" collapsed="false">
      <c r="A55" s="78" t="s">
        <v>4</v>
      </c>
      <c r="B55" s="80" t="s">
        <v>48</v>
      </c>
      <c r="C55" s="41" t="s">
        <v>15</v>
      </c>
      <c r="D55" s="40" t="n">
        <v>160</v>
      </c>
      <c r="E55" s="40" t="n">
        <v>160</v>
      </c>
      <c r="F55" s="40" t="n">
        <v>160</v>
      </c>
      <c r="G55" s="43"/>
      <c r="H55" s="61"/>
    </row>
    <row r="56" s="82" customFormat="true" ht="35.25" hidden="false" customHeight="true" outlineLevel="0" collapsed="false">
      <c r="A56" s="78" t="s">
        <v>4</v>
      </c>
      <c r="B56" s="68" t="s">
        <v>49</v>
      </c>
      <c r="C56" s="41" t="s">
        <v>15</v>
      </c>
      <c r="D56" s="40" t="n">
        <v>30</v>
      </c>
      <c r="E56" s="40" t="n">
        <v>30</v>
      </c>
      <c r="F56" s="40" t="n">
        <v>30</v>
      </c>
      <c r="G56" s="43"/>
      <c r="H56" s="81"/>
    </row>
    <row r="57" s="61" customFormat="true" ht="39" hidden="false" customHeight="true" outlineLevel="0" collapsed="false">
      <c r="A57" s="78" t="s">
        <v>4</v>
      </c>
      <c r="B57" s="68" t="s">
        <v>50</v>
      </c>
      <c r="C57" s="41" t="s">
        <v>15</v>
      </c>
      <c r="D57" s="40" t="n">
        <v>30</v>
      </c>
      <c r="E57" s="40" t="n">
        <v>30</v>
      </c>
      <c r="F57" s="40" t="n">
        <v>30</v>
      </c>
      <c r="G57" s="43"/>
      <c r="H57" s="83"/>
    </row>
    <row r="58" s="61" customFormat="true" ht="32.25" hidden="false" customHeight="true" outlineLevel="0" collapsed="false">
      <c r="A58" s="78" t="s">
        <v>4</v>
      </c>
      <c r="B58" s="68" t="s">
        <v>51</v>
      </c>
      <c r="C58" s="41" t="s">
        <v>15</v>
      </c>
      <c r="D58" s="40" t="n">
        <v>30</v>
      </c>
      <c r="E58" s="40" t="n">
        <v>30</v>
      </c>
      <c r="F58" s="40" t="n">
        <v>30</v>
      </c>
      <c r="G58" s="43"/>
      <c r="H58" s="83"/>
    </row>
    <row r="59" s="61" customFormat="true" ht="49.5" hidden="false" customHeight="true" outlineLevel="0" collapsed="false">
      <c r="A59" s="78" t="s">
        <v>4</v>
      </c>
      <c r="B59" s="68" t="s">
        <v>52</v>
      </c>
      <c r="C59" s="41" t="s">
        <v>15</v>
      </c>
      <c r="D59" s="40" t="n">
        <v>30</v>
      </c>
      <c r="E59" s="40" t="n">
        <v>30</v>
      </c>
      <c r="F59" s="40" t="n">
        <v>30</v>
      </c>
      <c r="G59" s="43"/>
      <c r="H59" s="83"/>
    </row>
    <row r="60" s="86" customFormat="true" ht="28.5" hidden="false" customHeight="true" outlineLevel="0" collapsed="false">
      <c r="A60" s="84" t="s">
        <v>4</v>
      </c>
      <c r="B60" s="68" t="s">
        <v>53</v>
      </c>
      <c r="C60" s="41" t="s">
        <v>15</v>
      </c>
      <c r="D60" s="40" t="n">
        <v>30</v>
      </c>
      <c r="E60" s="40" t="n">
        <v>30</v>
      </c>
      <c r="F60" s="40" t="n">
        <v>30</v>
      </c>
      <c r="G60" s="43"/>
      <c r="H60" s="85"/>
    </row>
    <row r="61" s="86" customFormat="true" ht="54" hidden="false" customHeight="true" outlineLevel="0" collapsed="false">
      <c r="A61" s="84"/>
      <c r="B61" s="87" t="s">
        <v>54</v>
      </c>
      <c r="C61" s="68"/>
      <c r="D61" s="57" t="n">
        <f aca="false">D64+D65+D66+D67+D68+D69+D70+D73+D74+D75+D76+D77+D78+D79+D80+D81+D82+D83+D84+D85+D86+D87+D88</f>
        <v>6556.92</v>
      </c>
      <c r="E61" s="57" t="n">
        <f aca="false">E64+E65+E66+E67+E68+E69+E70+E73+E74+E75+E76+E77+E78+E79+E80+E81+E82+E83+E84+E85+E86+E87+E88</f>
        <v>6556.92</v>
      </c>
      <c r="F61" s="57" t="n">
        <f aca="false">F64+F65+F66+F67+F68+F69+F70+F73+F74+F75+F76+F77+F78+F79+F80+F81+F82+F83+F84+F85+F86+F87+F88</f>
        <v>6556.92</v>
      </c>
      <c r="G61" s="43"/>
      <c r="H61" s="85"/>
    </row>
    <row r="62" s="86" customFormat="true" ht="24.75" hidden="false" customHeight="true" outlineLevel="0" collapsed="false">
      <c r="A62" s="84" t="s">
        <v>4</v>
      </c>
      <c r="B62" s="88" t="s">
        <v>55</v>
      </c>
      <c r="C62" s="89" t="s">
        <v>14</v>
      </c>
      <c r="D62" s="27" t="n">
        <v>3600</v>
      </c>
      <c r="E62" s="27" t="n">
        <v>3600</v>
      </c>
      <c r="F62" s="27" t="n">
        <v>3600</v>
      </c>
      <c r="G62" s="43"/>
      <c r="H62" s="85"/>
    </row>
    <row r="63" s="86" customFormat="true" ht="24" hidden="false" customHeight="true" outlineLevel="0" collapsed="false">
      <c r="A63" s="84"/>
      <c r="B63" s="88"/>
      <c r="C63" s="89" t="s">
        <v>15</v>
      </c>
      <c r="D63" s="27" t="n">
        <v>620</v>
      </c>
      <c r="E63" s="27" t="n">
        <v>620</v>
      </c>
      <c r="F63" s="27" t="n">
        <v>620</v>
      </c>
      <c r="G63" s="43"/>
      <c r="H63" s="85"/>
    </row>
    <row r="64" s="86" customFormat="true" ht="29.25" hidden="false" customHeight="true" outlineLevel="0" collapsed="false">
      <c r="A64" s="84"/>
      <c r="B64" s="88"/>
      <c r="C64" s="89" t="s">
        <v>20</v>
      </c>
      <c r="D64" s="27" t="n">
        <f aca="false">SUM(D62:D63)</f>
        <v>4220</v>
      </c>
      <c r="E64" s="27" t="n">
        <f aca="false">SUM(E62:E63)</f>
        <v>4220</v>
      </c>
      <c r="F64" s="27" t="n">
        <f aca="false">SUM(F62:F63)</f>
        <v>4220</v>
      </c>
      <c r="G64" s="43"/>
      <c r="H64" s="85"/>
    </row>
    <row r="65" customFormat="false" ht="30" hidden="false" customHeight="false" outlineLevel="0" collapsed="false">
      <c r="A65" s="84"/>
      <c r="B65" s="90" t="s">
        <v>56</v>
      </c>
      <c r="C65" s="89" t="s">
        <v>15</v>
      </c>
      <c r="D65" s="40" t="n">
        <v>60</v>
      </c>
      <c r="E65" s="40" t="n">
        <v>60</v>
      </c>
      <c r="F65" s="40" t="n">
        <v>60</v>
      </c>
      <c r="G65" s="43"/>
    </row>
    <row r="66" customFormat="false" ht="45" hidden="false" customHeight="false" outlineLevel="0" collapsed="false">
      <c r="A66" s="84"/>
      <c r="B66" s="90" t="s">
        <v>57</v>
      </c>
      <c r="C66" s="89" t="s">
        <v>15</v>
      </c>
      <c r="D66" s="40" t="n">
        <v>90</v>
      </c>
      <c r="E66" s="40" t="n">
        <v>90</v>
      </c>
      <c r="F66" s="40" t="n">
        <v>90</v>
      </c>
      <c r="G66" s="43"/>
    </row>
    <row r="67" customFormat="false" ht="30" hidden="false" customHeight="false" outlineLevel="0" collapsed="false">
      <c r="A67" s="84" t="s">
        <v>4</v>
      </c>
      <c r="B67" s="79" t="s">
        <v>58</v>
      </c>
      <c r="C67" s="89" t="s">
        <v>15</v>
      </c>
      <c r="D67" s="40" t="n">
        <v>50</v>
      </c>
      <c r="E67" s="40" t="n">
        <v>50</v>
      </c>
      <c r="F67" s="40" t="n">
        <v>50</v>
      </c>
      <c r="G67" s="43"/>
    </row>
    <row r="68" customFormat="false" ht="36.75" hidden="false" customHeight="true" outlineLevel="0" collapsed="false">
      <c r="A68" s="91"/>
      <c r="B68" s="56" t="s">
        <v>59</v>
      </c>
      <c r="C68" s="89" t="s">
        <v>15</v>
      </c>
      <c r="D68" s="40" t="n">
        <v>16.5</v>
      </c>
      <c r="E68" s="40" t="n">
        <v>16.5</v>
      </c>
      <c r="F68" s="40" t="n">
        <v>16.5</v>
      </c>
      <c r="G68" s="43"/>
    </row>
    <row r="69" s="83" customFormat="true" ht="64.5" hidden="false" customHeight="true" outlineLevel="0" collapsed="false">
      <c r="A69" s="84" t="s">
        <v>4</v>
      </c>
      <c r="B69" s="79" t="s">
        <v>60</v>
      </c>
      <c r="C69" s="89" t="s">
        <v>15</v>
      </c>
      <c r="D69" s="40" t="n">
        <v>100</v>
      </c>
      <c r="E69" s="40" t="n">
        <v>100</v>
      </c>
      <c r="F69" s="40" t="n">
        <v>100</v>
      </c>
      <c r="G69" s="43"/>
    </row>
    <row r="70" s="83" customFormat="true" ht="32.25" hidden="false" customHeight="true" outlineLevel="0" collapsed="false">
      <c r="A70" s="84" t="s">
        <v>4</v>
      </c>
      <c r="B70" s="79" t="s">
        <v>61</v>
      </c>
      <c r="C70" s="89" t="s">
        <v>15</v>
      </c>
      <c r="D70" s="40" t="n">
        <v>110</v>
      </c>
      <c r="E70" s="40" t="n">
        <v>110</v>
      </c>
      <c r="F70" s="40" t="n">
        <f aca="false">100+10</f>
        <v>110</v>
      </c>
      <c r="G70" s="43"/>
    </row>
    <row r="71" s="83" customFormat="true" ht="23.25" hidden="false" customHeight="true" outlineLevel="0" collapsed="false">
      <c r="A71" s="45" t="s">
        <v>18</v>
      </c>
      <c r="B71" s="92" t="s">
        <v>62</v>
      </c>
      <c r="C71" s="93" t="s">
        <v>14</v>
      </c>
      <c r="D71" s="40" t="n">
        <v>500</v>
      </c>
      <c r="E71" s="40" t="n">
        <v>500</v>
      </c>
      <c r="F71" s="40" t="n">
        <v>500</v>
      </c>
      <c r="G71" s="43"/>
    </row>
    <row r="72" s="83" customFormat="true" ht="19.5" hidden="false" customHeight="true" outlineLevel="0" collapsed="false">
      <c r="A72" s="45"/>
      <c r="B72" s="92"/>
      <c r="C72" s="93" t="s">
        <v>15</v>
      </c>
      <c r="D72" s="40" t="n">
        <v>150</v>
      </c>
      <c r="E72" s="40" t="n">
        <v>150</v>
      </c>
      <c r="F72" s="40" t="n">
        <v>150</v>
      </c>
      <c r="G72" s="43"/>
    </row>
    <row r="73" s="83" customFormat="true" ht="19.5" hidden="false" customHeight="true" outlineLevel="0" collapsed="false">
      <c r="A73" s="45"/>
      <c r="B73" s="92"/>
      <c r="C73" s="93" t="s">
        <v>20</v>
      </c>
      <c r="D73" s="40" t="n">
        <f aca="false">SUM(D71:D72)</f>
        <v>650</v>
      </c>
      <c r="E73" s="40" t="n">
        <f aca="false">SUM(E71:E72)</f>
        <v>650</v>
      </c>
      <c r="F73" s="40" t="n">
        <f aca="false">SUM(F71:F72)</f>
        <v>650</v>
      </c>
      <c r="G73" s="43"/>
    </row>
    <row r="74" s="83" customFormat="true" ht="31.5" hidden="false" customHeight="true" outlineLevel="0" collapsed="false">
      <c r="A74" s="75"/>
      <c r="B74" s="68" t="s">
        <v>63</v>
      </c>
      <c r="C74" s="93" t="s">
        <v>15</v>
      </c>
      <c r="D74" s="40" t="n">
        <v>100</v>
      </c>
      <c r="E74" s="40" t="n">
        <v>100</v>
      </c>
      <c r="F74" s="40" t="n">
        <v>100</v>
      </c>
      <c r="G74" s="43"/>
    </row>
    <row r="75" s="83" customFormat="true" ht="44.25" hidden="false" customHeight="true" outlineLevel="0" collapsed="false">
      <c r="A75" s="75"/>
      <c r="B75" s="68" t="s">
        <v>64</v>
      </c>
      <c r="C75" s="93" t="s">
        <v>15</v>
      </c>
      <c r="D75" s="40" t="n">
        <v>92.7</v>
      </c>
      <c r="E75" s="40" t="n">
        <v>92.7</v>
      </c>
      <c r="F75" s="40" t="n">
        <f aca="false">90+2.7</f>
        <v>92.7</v>
      </c>
      <c r="G75" s="43"/>
    </row>
    <row r="76" s="83" customFormat="true" ht="51.75" hidden="false" customHeight="true" outlineLevel="0" collapsed="false">
      <c r="A76" s="75"/>
      <c r="B76" s="68" t="s">
        <v>65</v>
      </c>
      <c r="C76" s="93" t="s">
        <v>15</v>
      </c>
      <c r="D76" s="40" t="n">
        <v>80</v>
      </c>
      <c r="E76" s="40" t="n">
        <v>80</v>
      </c>
      <c r="F76" s="40" t="n">
        <v>80</v>
      </c>
      <c r="G76" s="43"/>
    </row>
    <row r="77" s="83" customFormat="true" ht="49.5" hidden="false" customHeight="true" outlineLevel="0" collapsed="false">
      <c r="A77" s="75"/>
      <c r="B77" s="94" t="s">
        <v>66</v>
      </c>
      <c r="C77" s="93" t="s">
        <v>15</v>
      </c>
      <c r="D77" s="40" t="n">
        <v>2.72</v>
      </c>
      <c r="E77" s="40" t="n">
        <v>2.72</v>
      </c>
      <c r="F77" s="40" t="n">
        <v>2.72</v>
      </c>
      <c r="G77" s="43"/>
    </row>
    <row r="78" s="60" customFormat="true" ht="34.5" hidden="false" customHeight="true" outlineLevel="0" collapsed="false">
      <c r="A78" s="84" t="s">
        <v>4</v>
      </c>
      <c r="B78" s="79" t="s">
        <v>67</v>
      </c>
      <c r="C78" s="93" t="s">
        <v>15</v>
      </c>
      <c r="D78" s="40" t="n">
        <v>150</v>
      </c>
      <c r="E78" s="40" t="n">
        <v>150</v>
      </c>
      <c r="F78" s="40" t="n">
        <v>150</v>
      </c>
      <c r="G78" s="43"/>
    </row>
    <row r="79" s="60" customFormat="true" ht="63.75" hidden="false" customHeight="true" outlineLevel="0" collapsed="false">
      <c r="A79" s="84" t="s">
        <v>4</v>
      </c>
      <c r="B79" s="79" t="s">
        <v>68</v>
      </c>
      <c r="C79" s="93" t="s">
        <v>15</v>
      </c>
      <c r="D79" s="40" t="n">
        <v>100</v>
      </c>
      <c r="E79" s="40" t="n">
        <v>100</v>
      </c>
      <c r="F79" s="40" t="n">
        <v>100</v>
      </c>
      <c r="G79" s="43"/>
    </row>
    <row r="80" s="60" customFormat="true" ht="33.75" hidden="false" customHeight="true" outlineLevel="0" collapsed="false">
      <c r="A80" s="84" t="s">
        <v>4</v>
      </c>
      <c r="B80" s="80" t="s">
        <v>69</v>
      </c>
      <c r="C80" s="93" t="s">
        <v>15</v>
      </c>
      <c r="D80" s="40" t="n">
        <v>80</v>
      </c>
      <c r="E80" s="40" t="n">
        <v>80</v>
      </c>
      <c r="F80" s="40" t="n">
        <v>80</v>
      </c>
      <c r="G80" s="43"/>
    </row>
    <row r="81" s="60" customFormat="true" ht="36" hidden="false" customHeight="true" outlineLevel="0" collapsed="false">
      <c r="A81" s="84" t="s">
        <v>4</v>
      </c>
      <c r="B81" s="79" t="s">
        <v>70</v>
      </c>
      <c r="C81" s="93" t="s">
        <v>15</v>
      </c>
      <c r="D81" s="40" t="n">
        <v>70</v>
      </c>
      <c r="E81" s="40" t="n">
        <v>70</v>
      </c>
      <c r="F81" s="40" t="n">
        <v>70</v>
      </c>
      <c r="G81" s="43"/>
    </row>
    <row r="82" s="60" customFormat="true" ht="67.5" hidden="false" customHeight="true" outlineLevel="0" collapsed="false">
      <c r="A82" s="84"/>
      <c r="B82" s="79" t="s">
        <v>71</v>
      </c>
      <c r="C82" s="93" t="s">
        <v>15</v>
      </c>
      <c r="D82" s="40" t="n">
        <v>175</v>
      </c>
      <c r="E82" s="40" t="n">
        <v>175</v>
      </c>
      <c r="F82" s="40" t="n">
        <v>175</v>
      </c>
      <c r="G82" s="43"/>
    </row>
    <row r="83" s="98" customFormat="true" ht="32.25" hidden="false" customHeight="true" outlineLevel="0" collapsed="false">
      <c r="A83" s="84" t="s">
        <v>4</v>
      </c>
      <c r="B83" s="95" t="s">
        <v>72</v>
      </c>
      <c r="C83" s="93" t="s">
        <v>15</v>
      </c>
      <c r="D83" s="96" t="n">
        <v>100</v>
      </c>
      <c r="E83" s="96" t="n">
        <v>100</v>
      </c>
      <c r="F83" s="96" t="n">
        <v>100</v>
      </c>
      <c r="G83" s="97"/>
    </row>
    <row r="84" customFormat="false" ht="29.25" hidden="false" customHeight="true" outlineLevel="0" collapsed="false">
      <c r="A84" s="84" t="s">
        <v>4</v>
      </c>
      <c r="B84" s="99" t="s">
        <v>73</v>
      </c>
      <c r="C84" s="93" t="s">
        <v>15</v>
      </c>
      <c r="D84" s="96" t="n">
        <v>190</v>
      </c>
      <c r="E84" s="96" t="n">
        <v>190</v>
      </c>
      <c r="F84" s="96" t="n">
        <v>190</v>
      </c>
      <c r="G84" s="100"/>
    </row>
    <row r="85" customFormat="false" ht="78" hidden="false" customHeight="true" outlineLevel="0" collapsed="false">
      <c r="A85" s="84" t="s">
        <v>4</v>
      </c>
      <c r="B85" s="68" t="s">
        <v>74</v>
      </c>
      <c r="C85" s="93" t="s">
        <v>15</v>
      </c>
      <c r="D85" s="96" t="n">
        <v>30</v>
      </c>
      <c r="E85" s="96" t="n">
        <v>30</v>
      </c>
      <c r="F85" s="96" t="n">
        <v>30</v>
      </c>
      <c r="G85" s="101"/>
    </row>
    <row r="86" customFormat="false" ht="61.5" hidden="false" customHeight="true" outlineLevel="0" collapsed="false">
      <c r="A86" s="84" t="s">
        <v>4</v>
      </c>
      <c r="B86" s="68" t="s">
        <v>75</v>
      </c>
      <c r="C86" s="93" t="s">
        <v>15</v>
      </c>
      <c r="D86" s="96" t="n">
        <v>30</v>
      </c>
      <c r="E86" s="96" t="n">
        <v>30</v>
      </c>
      <c r="F86" s="96" t="n">
        <v>30</v>
      </c>
      <c r="G86" s="100"/>
    </row>
    <row r="87" s="63" customFormat="true" ht="77.25" hidden="false" customHeight="true" outlineLevel="0" collapsed="false">
      <c r="A87" s="84" t="s">
        <v>4</v>
      </c>
      <c r="B87" s="68" t="s">
        <v>76</v>
      </c>
      <c r="C87" s="93" t="s">
        <v>15</v>
      </c>
      <c r="D87" s="96" t="n">
        <v>30</v>
      </c>
      <c r="E87" s="96" t="n">
        <v>30</v>
      </c>
      <c r="F87" s="96" t="n">
        <v>30</v>
      </c>
      <c r="G87" s="47"/>
      <c r="I87" s="102"/>
      <c r="J87" s="102"/>
      <c r="K87" s="102"/>
      <c r="L87" s="102"/>
      <c r="M87" s="102"/>
      <c r="N87" s="102"/>
    </row>
    <row r="88" customFormat="false" ht="39" hidden="false" customHeight="true" outlineLevel="0" collapsed="false">
      <c r="A88" s="84" t="s">
        <v>4</v>
      </c>
      <c r="B88" s="68" t="s">
        <v>77</v>
      </c>
      <c r="C88" s="93" t="s">
        <v>15</v>
      </c>
      <c r="D88" s="96" t="n">
        <v>30</v>
      </c>
      <c r="E88" s="96" t="n">
        <v>30</v>
      </c>
      <c r="F88" s="96" t="n">
        <v>30</v>
      </c>
      <c r="G88" s="103"/>
      <c r="I88" s="104"/>
      <c r="J88" s="105"/>
      <c r="K88" s="105"/>
      <c r="L88" s="105"/>
      <c r="M88" s="105"/>
      <c r="N88" s="105"/>
    </row>
    <row r="89" customFormat="false" ht="40.5" hidden="false" customHeight="true" outlineLevel="0" collapsed="false">
      <c r="A89" s="84"/>
      <c r="B89" s="87" t="s">
        <v>78</v>
      </c>
      <c r="C89" s="76"/>
      <c r="D89" s="106" t="n">
        <v>280</v>
      </c>
      <c r="E89" s="106" t="n">
        <v>280</v>
      </c>
      <c r="F89" s="106" t="n">
        <v>280</v>
      </c>
      <c r="G89" s="47"/>
      <c r="I89" s="104"/>
      <c r="J89" s="105"/>
      <c r="K89" s="105"/>
      <c r="L89" s="105"/>
      <c r="M89" s="105"/>
      <c r="N89" s="105"/>
    </row>
    <row r="90" s="58" customFormat="true" ht="64.5" hidden="false" customHeight="true" outlineLevel="0" collapsed="false">
      <c r="A90" s="107"/>
      <c r="B90" s="108" t="s">
        <v>79</v>
      </c>
      <c r="C90" s="93" t="s">
        <v>15</v>
      </c>
      <c r="D90" s="109" t="s">
        <v>80</v>
      </c>
      <c r="E90" s="109" t="s">
        <v>80</v>
      </c>
      <c r="F90" s="109" t="s">
        <v>80</v>
      </c>
      <c r="G90" s="47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49" t="s">
        <v>4</v>
      </c>
      <c r="V90" s="49" t="s">
        <v>4</v>
      </c>
      <c r="W90" s="49" t="s">
        <v>4</v>
      </c>
      <c r="X90" s="49" t="s">
        <v>4</v>
      </c>
      <c r="Y90" s="49" t="s">
        <v>4</v>
      </c>
      <c r="Z90" s="49" t="s">
        <v>4</v>
      </c>
      <c r="AA90" s="49" t="s">
        <v>4</v>
      </c>
      <c r="AB90" s="49" t="s">
        <v>4</v>
      </c>
      <c r="AC90" s="49" t="s">
        <v>4</v>
      </c>
      <c r="AD90" s="49" t="s">
        <v>4</v>
      </c>
      <c r="AE90" s="49" t="s">
        <v>4</v>
      </c>
      <c r="AF90" s="49" t="s">
        <v>4</v>
      </c>
      <c r="AG90" s="49" t="s">
        <v>4</v>
      </c>
      <c r="AH90" s="49" t="s">
        <v>4</v>
      </c>
      <c r="AI90" s="49" t="s">
        <v>4</v>
      </c>
      <c r="AJ90" s="49" t="s">
        <v>4</v>
      </c>
      <c r="AK90" s="49" t="s">
        <v>4</v>
      </c>
      <c r="AL90" s="49" t="s">
        <v>4</v>
      </c>
      <c r="AM90" s="49" t="s">
        <v>4</v>
      </c>
      <c r="AN90" s="49" t="s">
        <v>4</v>
      </c>
      <c r="AO90" s="49" t="s">
        <v>4</v>
      </c>
      <c r="AP90" s="49" t="s">
        <v>4</v>
      </c>
      <c r="AQ90" s="49" t="s">
        <v>4</v>
      </c>
      <c r="AR90" s="49" t="s">
        <v>4</v>
      </c>
      <c r="AS90" s="49" t="s">
        <v>4</v>
      </c>
      <c r="AT90" s="49" t="s">
        <v>4</v>
      </c>
      <c r="AU90" s="49" t="s">
        <v>4</v>
      </c>
      <c r="AV90" s="49" t="s">
        <v>4</v>
      </c>
      <c r="AW90" s="49" t="s">
        <v>81</v>
      </c>
      <c r="AX90" s="49" t="s">
        <v>81</v>
      </c>
      <c r="AY90" s="49" t="s">
        <v>81</v>
      </c>
      <c r="AZ90" s="49" t="s">
        <v>81</v>
      </c>
      <c r="BA90" s="49" t="s">
        <v>81</v>
      </c>
      <c r="BB90" s="49" t="s">
        <v>81</v>
      </c>
      <c r="BC90" s="49" t="s">
        <v>81</v>
      </c>
      <c r="BD90" s="49" t="s">
        <v>81</v>
      </c>
      <c r="BE90" s="49" t="s">
        <v>81</v>
      </c>
      <c r="BF90" s="49" t="s">
        <v>81</v>
      </c>
      <c r="BG90" s="49" t="s">
        <v>81</v>
      </c>
      <c r="BH90" s="49" t="s">
        <v>81</v>
      </c>
      <c r="BI90" s="49" t="s">
        <v>81</v>
      </c>
      <c r="BJ90" s="49" t="s">
        <v>81</v>
      </c>
      <c r="BK90" s="49" t="s">
        <v>81</v>
      </c>
      <c r="BL90" s="49" t="s">
        <v>81</v>
      </c>
      <c r="BM90" s="49" t="s">
        <v>81</v>
      </c>
      <c r="BN90" s="49" t="s">
        <v>81</v>
      </c>
      <c r="BO90" s="49" t="s">
        <v>81</v>
      </c>
      <c r="BP90" s="49" t="s">
        <v>4</v>
      </c>
      <c r="BQ90" s="49" t="s">
        <v>4</v>
      </c>
      <c r="BR90" s="49" t="s">
        <v>81</v>
      </c>
      <c r="BS90" s="49" t="s">
        <v>81</v>
      </c>
      <c r="BT90" s="49" t="s">
        <v>81</v>
      </c>
      <c r="BU90" s="49" t="s">
        <v>81</v>
      </c>
      <c r="BV90" s="49" t="s">
        <v>81</v>
      </c>
      <c r="BW90" s="49" t="s">
        <v>81</v>
      </c>
      <c r="BX90" s="49" t="s">
        <v>81</v>
      </c>
      <c r="BY90" s="49" t="s">
        <v>81</v>
      </c>
      <c r="BZ90" s="49" t="s">
        <v>81</v>
      </c>
      <c r="CA90" s="49" t="s">
        <v>81</v>
      </c>
      <c r="CB90" s="49" t="s">
        <v>81</v>
      </c>
      <c r="CC90" s="49" t="s">
        <v>81</v>
      </c>
      <c r="CD90" s="49" t="s">
        <v>81</v>
      </c>
      <c r="CE90" s="49" t="s">
        <v>81</v>
      </c>
      <c r="CF90" s="49" t="s">
        <v>81</v>
      </c>
      <c r="CG90" s="49" t="s">
        <v>81</v>
      </c>
      <c r="CH90" s="49" t="s">
        <v>81</v>
      </c>
      <c r="CI90" s="49" t="s">
        <v>81</v>
      </c>
      <c r="CJ90" s="49" t="s">
        <v>81</v>
      </c>
      <c r="CK90" s="49" t="s">
        <v>81</v>
      </c>
      <c r="CL90" s="49" t="s">
        <v>81</v>
      </c>
      <c r="CM90" s="49" t="s">
        <v>81</v>
      </c>
      <c r="CN90" s="49" t="s">
        <v>81</v>
      </c>
      <c r="CO90" s="49" t="s">
        <v>81</v>
      </c>
      <c r="CP90" s="49" t="s">
        <v>81</v>
      </c>
      <c r="CQ90" s="49" t="s">
        <v>81</v>
      </c>
      <c r="CR90" s="49" t="s">
        <v>81</v>
      </c>
      <c r="CS90" s="49" t="s">
        <v>81</v>
      </c>
      <c r="CT90" s="49" t="s">
        <v>81</v>
      </c>
      <c r="CU90" s="49" t="s">
        <v>81</v>
      </c>
      <c r="CV90" s="49" t="s">
        <v>81</v>
      </c>
      <c r="CW90" s="49" t="s">
        <v>81</v>
      </c>
      <c r="CX90" s="49" t="s">
        <v>81</v>
      </c>
      <c r="CY90" s="49" t="s">
        <v>81</v>
      </c>
      <c r="CZ90" s="49" t="s">
        <v>81</v>
      </c>
      <c r="DA90" s="49" t="s">
        <v>81</v>
      </c>
      <c r="DB90" s="49" t="s">
        <v>81</v>
      </c>
      <c r="DC90" s="49" t="s">
        <v>81</v>
      </c>
      <c r="DD90" s="49" t="s">
        <v>81</v>
      </c>
      <c r="DE90" s="49" t="s">
        <v>81</v>
      </c>
      <c r="DF90" s="49" t="s">
        <v>81</v>
      </c>
      <c r="DG90" s="49" t="s">
        <v>81</v>
      </c>
      <c r="DH90" s="49" t="s">
        <v>81</v>
      </c>
      <c r="DI90" s="49" t="s">
        <v>81</v>
      </c>
      <c r="DJ90" s="49" t="s">
        <v>81</v>
      </c>
      <c r="DK90" s="49" t="s">
        <v>81</v>
      </c>
      <c r="DL90" s="49" t="s">
        <v>81</v>
      </c>
      <c r="DM90" s="49" t="s">
        <v>81</v>
      </c>
      <c r="DN90" s="49" t="s">
        <v>81</v>
      </c>
      <c r="DO90" s="49" t="s">
        <v>81</v>
      </c>
      <c r="DP90" s="49" t="s">
        <v>81</v>
      </c>
      <c r="DQ90" s="49" t="s">
        <v>4</v>
      </c>
      <c r="DR90" s="49" t="s">
        <v>4</v>
      </c>
      <c r="DS90" s="49" t="s">
        <v>82</v>
      </c>
      <c r="DT90" s="49" t="s">
        <v>4</v>
      </c>
      <c r="DU90" s="49" t="s">
        <v>82</v>
      </c>
      <c r="DV90" s="49" t="s">
        <v>4</v>
      </c>
      <c r="DW90" s="49" t="s">
        <v>4</v>
      </c>
      <c r="DX90" s="49" t="s">
        <v>4</v>
      </c>
      <c r="DY90" s="49" t="s">
        <v>4</v>
      </c>
      <c r="DZ90" s="49" t="s">
        <v>4</v>
      </c>
      <c r="EA90" s="49" t="s">
        <v>4</v>
      </c>
      <c r="EB90" s="49" t="s">
        <v>4</v>
      </c>
      <c r="EC90" s="49" t="s">
        <v>4</v>
      </c>
      <c r="ED90" s="49" t="s">
        <v>4</v>
      </c>
      <c r="EE90" s="49" t="s">
        <v>4</v>
      </c>
      <c r="EF90" s="49" t="s">
        <v>82</v>
      </c>
      <c r="EG90" s="49" t="s">
        <v>81</v>
      </c>
      <c r="EH90" s="49" t="s">
        <v>81</v>
      </c>
      <c r="EI90" s="49" t="s">
        <v>81</v>
      </c>
      <c r="EJ90" s="49" t="s">
        <v>81</v>
      </c>
      <c r="EK90" s="49" t="s">
        <v>81</v>
      </c>
      <c r="EL90" s="49" t="s">
        <v>81</v>
      </c>
      <c r="EM90" s="49" t="s">
        <v>81</v>
      </c>
      <c r="EN90" s="49" t="s">
        <v>81</v>
      </c>
      <c r="EO90" s="49" t="s">
        <v>81</v>
      </c>
      <c r="EP90" s="49" t="s">
        <v>81</v>
      </c>
      <c r="EQ90" s="49" t="s">
        <v>81</v>
      </c>
      <c r="ER90" s="49" t="s">
        <v>81</v>
      </c>
      <c r="ES90" s="49" t="s">
        <v>81</v>
      </c>
      <c r="ET90" s="49" t="s">
        <v>81</v>
      </c>
      <c r="EU90" s="49" t="s">
        <v>81</v>
      </c>
      <c r="EV90" s="49" t="s">
        <v>81</v>
      </c>
      <c r="EW90" s="49" t="s">
        <v>81</v>
      </c>
      <c r="EX90" s="49" t="s">
        <v>81</v>
      </c>
      <c r="EY90" s="49" t="s">
        <v>81</v>
      </c>
      <c r="EZ90" s="49" t="s">
        <v>81</v>
      </c>
      <c r="FA90" s="49" t="s">
        <v>81</v>
      </c>
      <c r="FB90" s="49" t="s">
        <v>81</v>
      </c>
      <c r="FC90" s="49" t="s">
        <v>81</v>
      </c>
      <c r="FD90" s="49" t="s">
        <v>81</v>
      </c>
      <c r="FE90" s="49" t="s">
        <v>81</v>
      </c>
      <c r="FF90" s="49" t="s">
        <v>81</v>
      </c>
      <c r="FG90" s="49" t="s">
        <v>81</v>
      </c>
      <c r="FH90" s="49" t="s">
        <v>81</v>
      </c>
      <c r="FI90" s="49" t="s">
        <v>81</v>
      </c>
      <c r="FJ90" s="49" t="s">
        <v>81</v>
      </c>
      <c r="FK90" s="49" t="s">
        <v>81</v>
      </c>
      <c r="FL90" s="49" t="s">
        <v>81</v>
      </c>
      <c r="FM90" s="49" t="s">
        <v>81</v>
      </c>
      <c r="FN90" s="49" t="s">
        <v>81</v>
      </c>
      <c r="FO90" s="49" t="s">
        <v>81</v>
      </c>
      <c r="FP90" s="49" t="s">
        <v>81</v>
      </c>
      <c r="FQ90" s="49" t="s">
        <v>81</v>
      </c>
      <c r="FR90" s="49" t="s">
        <v>81</v>
      </c>
      <c r="FS90" s="49" t="s">
        <v>81</v>
      </c>
      <c r="FT90" s="49" t="s">
        <v>81</v>
      </c>
      <c r="FU90" s="49" t="s">
        <v>81</v>
      </c>
      <c r="FV90" s="49" t="s">
        <v>81</v>
      </c>
      <c r="FW90" s="49" t="s">
        <v>81</v>
      </c>
      <c r="FX90" s="49" t="s">
        <v>81</v>
      </c>
      <c r="FY90" s="49" t="s">
        <v>81</v>
      </c>
      <c r="FZ90" s="49" t="s">
        <v>81</v>
      </c>
      <c r="GA90" s="49" t="s">
        <v>81</v>
      </c>
      <c r="GB90" s="49" t="s">
        <v>81</v>
      </c>
      <c r="GC90" s="49" t="s">
        <v>81</v>
      </c>
      <c r="GD90" s="49" t="s">
        <v>81</v>
      </c>
      <c r="GE90" s="49" t="s">
        <v>81</v>
      </c>
      <c r="GF90" s="49" t="s">
        <v>81</v>
      </c>
      <c r="GG90" s="49" t="s">
        <v>4</v>
      </c>
      <c r="GH90" s="49" t="s">
        <v>4</v>
      </c>
      <c r="GI90" s="49" t="s">
        <v>4</v>
      </c>
      <c r="GJ90" s="49" t="s">
        <v>4</v>
      </c>
      <c r="GK90" s="49" t="s">
        <v>4</v>
      </c>
      <c r="GL90" s="49" t="s">
        <v>4</v>
      </c>
      <c r="GM90" s="49" t="s">
        <v>4</v>
      </c>
      <c r="GN90" s="49" t="s">
        <v>4</v>
      </c>
      <c r="GO90" s="49" t="s">
        <v>4</v>
      </c>
      <c r="GP90" s="49" t="s">
        <v>4</v>
      </c>
      <c r="GQ90" s="49" t="s">
        <v>4</v>
      </c>
      <c r="GR90" s="49" t="s">
        <v>4</v>
      </c>
      <c r="GS90" s="49" t="s">
        <v>4</v>
      </c>
      <c r="GT90" s="49" t="s">
        <v>4</v>
      </c>
      <c r="GU90" s="49" t="s">
        <v>4</v>
      </c>
      <c r="GV90" s="49" t="s">
        <v>4</v>
      </c>
      <c r="GW90" s="49" t="s">
        <v>4</v>
      </c>
      <c r="GX90" s="49" t="s">
        <v>4</v>
      </c>
      <c r="GY90" s="49" t="s">
        <v>4</v>
      </c>
      <c r="GZ90" s="49" t="s">
        <v>4</v>
      </c>
      <c r="HA90" s="49" t="s">
        <v>4</v>
      </c>
      <c r="HB90" s="49" t="s">
        <v>4</v>
      </c>
      <c r="HC90" s="49" t="s">
        <v>4</v>
      </c>
      <c r="HD90" s="49" t="s">
        <v>4</v>
      </c>
      <c r="HE90" s="49" t="s">
        <v>4</v>
      </c>
      <c r="HF90" s="49" t="s">
        <v>4</v>
      </c>
      <c r="HG90" s="49" t="s">
        <v>4</v>
      </c>
      <c r="HH90" s="49" t="s">
        <v>4</v>
      </c>
      <c r="HI90" s="49" t="s">
        <v>4</v>
      </c>
      <c r="HJ90" s="49" t="s">
        <v>4</v>
      </c>
      <c r="HK90" s="49" t="s">
        <v>4</v>
      </c>
      <c r="HL90" s="49" t="s">
        <v>4</v>
      </c>
      <c r="HM90" s="49" t="s">
        <v>4</v>
      </c>
      <c r="HN90" s="49" t="s">
        <v>4</v>
      </c>
      <c r="HO90" s="49" t="s">
        <v>4</v>
      </c>
      <c r="HP90" s="49" t="s">
        <v>4</v>
      </c>
      <c r="HQ90" s="49" t="s">
        <v>4</v>
      </c>
      <c r="HR90" s="49" t="s">
        <v>4</v>
      </c>
      <c r="HS90" s="49" t="s">
        <v>4</v>
      </c>
      <c r="HT90" s="49" t="s">
        <v>4</v>
      </c>
      <c r="HU90" s="49" t="s">
        <v>4</v>
      </c>
      <c r="HV90" s="49" t="s">
        <v>4</v>
      </c>
      <c r="HW90" s="49" t="s">
        <v>4</v>
      </c>
      <c r="HX90" s="49" t="s">
        <v>4</v>
      </c>
      <c r="HY90" s="49" t="s">
        <v>4</v>
      </c>
      <c r="HZ90" s="49" t="s">
        <v>4</v>
      </c>
      <c r="IA90" s="49" t="s">
        <v>4</v>
      </c>
      <c r="IB90" s="49" t="s">
        <v>4</v>
      </c>
      <c r="IC90" s="49" t="s">
        <v>4</v>
      </c>
      <c r="ID90" s="49" t="s">
        <v>81</v>
      </c>
      <c r="IE90" s="49" t="s">
        <v>4</v>
      </c>
      <c r="IF90" s="49" t="s">
        <v>4</v>
      </c>
      <c r="IG90" s="49" t="s">
        <v>4</v>
      </c>
      <c r="IH90" s="49" t="s">
        <v>4</v>
      </c>
      <c r="II90" s="49" t="s">
        <v>4</v>
      </c>
      <c r="IJ90" s="49" t="s">
        <v>4</v>
      </c>
      <c r="IK90" s="49" t="s">
        <v>4</v>
      </c>
      <c r="IL90" s="49" t="s">
        <v>4</v>
      </c>
      <c r="IM90" s="49" t="s">
        <v>4</v>
      </c>
      <c r="IN90" s="49" t="s">
        <v>4</v>
      </c>
      <c r="IO90" s="49" t="s">
        <v>4</v>
      </c>
      <c r="IP90" s="49" t="s">
        <v>4</v>
      </c>
      <c r="IQ90" s="49" t="s">
        <v>4</v>
      </c>
      <c r="IR90" s="49" t="s">
        <v>4</v>
      </c>
      <c r="IS90" s="49" t="s">
        <v>4</v>
      </c>
      <c r="IT90" s="49" t="s">
        <v>4</v>
      </c>
      <c r="IU90" s="49" t="s">
        <v>4</v>
      </c>
      <c r="IV90" s="49" t="s">
        <v>4</v>
      </c>
    </row>
    <row r="91" customFormat="false" ht="25.5" hidden="false" customHeight="true" outlineLevel="0" collapsed="false">
      <c r="A91" s="107"/>
      <c r="B91" s="111" t="s">
        <v>83</v>
      </c>
      <c r="C91" s="76"/>
      <c r="D91" s="112" t="n">
        <f aca="false">D92+D106+D113+D122+D125+D127</f>
        <v>5641.5</v>
      </c>
      <c r="E91" s="112" t="n">
        <f aca="false">E92+E106+E113+E122+E125+E127</f>
        <v>5641.5</v>
      </c>
      <c r="F91" s="112" t="n">
        <f aca="false">F92+F106+F113+F122+F125+F127</f>
        <v>3941.5</v>
      </c>
      <c r="G91" s="47"/>
      <c r="I91" s="104"/>
      <c r="J91" s="105"/>
      <c r="K91" s="105"/>
      <c r="L91" s="105"/>
      <c r="M91" s="105"/>
      <c r="N91" s="105"/>
    </row>
    <row r="92" customFormat="false" ht="18" hidden="false" customHeight="true" outlineLevel="0" collapsed="false">
      <c r="A92" s="107"/>
      <c r="B92" s="111" t="s">
        <v>84</v>
      </c>
      <c r="C92" s="76"/>
      <c r="D92" s="112" t="n">
        <f aca="false">SUM(D93:D105)</f>
        <v>2419.6</v>
      </c>
      <c r="E92" s="112" t="n">
        <f aca="false">SUM(E93:E105)</f>
        <v>2419.6</v>
      </c>
      <c r="F92" s="112" t="n">
        <f aca="false">SUM(F93:F105)</f>
        <v>1519.6</v>
      </c>
      <c r="G92" s="47"/>
      <c r="I92" s="104"/>
      <c r="J92" s="105"/>
      <c r="K92" s="105"/>
      <c r="L92" s="105"/>
      <c r="M92" s="105"/>
      <c r="N92" s="105"/>
    </row>
    <row r="93" customFormat="false" ht="49.5" hidden="false" customHeight="true" outlineLevel="0" collapsed="false">
      <c r="A93" s="45" t="s">
        <v>18</v>
      </c>
      <c r="B93" s="49" t="s">
        <v>85</v>
      </c>
      <c r="C93" s="93" t="s">
        <v>15</v>
      </c>
      <c r="D93" s="113" t="n">
        <v>1500</v>
      </c>
      <c r="E93" s="113" t="n">
        <v>1500</v>
      </c>
      <c r="F93" s="113" t="n">
        <v>500</v>
      </c>
      <c r="G93" s="47"/>
      <c r="I93" s="104"/>
      <c r="J93" s="105"/>
      <c r="K93" s="105"/>
      <c r="L93" s="105"/>
      <c r="M93" s="105"/>
      <c r="N93" s="105"/>
    </row>
    <row r="94" customFormat="false" ht="45" hidden="false" customHeight="false" outlineLevel="0" collapsed="false">
      <c r="A94" s="45" t="s">
        <v>18</v>
      </c>
      <c r="B94" s="46" t="s">
        <v>86</v>
      </c>
      <c r="C94" s="93" t="s">
        <v>15</v>
      </c>
      <c r="D94" s="113" t="n">
        <v>60</v>
      </c>
      <c r="E94" s="113" t="n">
        <v>60</v>
      </c>
      <c r="F94" s="113" t="n">
        <v>60</v>
      </c>
    </row>
    <row r="95" s="70" customFormat="true" ht="39.75" hidden="false" customHeight="true" outlineLevel="0" collapsed="false">
      <c r="A95" s="45" t="s">
        <v>18</v>
      </c>
      <c r="B95" s="46" t="s">
        <v>87</v>
      </c>
      <c r="C95" s="93" t="s">
        <v>15</v>
      </c>
      <c r="D95" s="113" t="n">
        <v>60</v>
      </c>
      <c r="E95" s="113" t="n">
        <v>60</v>
      </c>
      <c r="F95" s="113" t="n">
        <v>60</v>
      </c>
      <c r="G95" s="47"/>
      <c r="I95" s="114"/>
      <c r="J95" s="115"/>
      <c r="K95" s="115"/>
      <c r="L95" s="115"/>
      <c r="M95" s="115"/>
      <c r="N95" s="115"/>
    </row>
    <row r="96" s="70" customFormat="true" ht="34.5" hidden="false" customHeight="true" outlineLevel="0" collapsed="false">
      <c r="A96" s="45" t="s">
        <v>18</v>
      </c>
      <c r="B96" s="49" t="s">
        <v>88</v>
      </c>
      <c r="C96" s="93" t="s">
        <v>15</v>
      </c>
      <c r="D96" s="113" t="s">
        <v>89</v>
      </c>
      <c r="E96" s="113" t="s">
        <v>89</v>
      </c>
      <c r="F96" s="113" t="n">
        <v>100</v>
      </c>
      <c r="G96" s="47"/>
      <c r="I96" s="114"/>
      <c r="J96" s="115"/>
      <c r="K96" s="115"/>
      <c r="L96" s="115"/>
      <c r="M96" s="115"/>
      <c r="N96" s="115"/>
    </row>
    <row r="97" s="70" customFormat="true" ht="45.75" hidden="false" customHeight="true" outlineLevel="0" collapsed="false">
      <c r="A97" s="75"/>
      <c r="B97" s="56" t="s">
        <v>90</v>
      </c>
      <c r="C97" s="93" t="s">
        <v>15</v>
      </c>
      <c r="D97" s="113" t="n">
        <v>70.6</v>
      </c>
      <c r="E97" s="113" t="n">
        <v>70.6</v>
      </c>
      <c r="F97" s="113" t="n">
        <v>70.6</v>
      </c>
      <c r="G97" s="47"/>
      <c r="I97" s="114"/>
      <c r="J97" s="115"/>
      <c r="K97" s="115"/>
      <c r="L97" s="115"/>
      <c r="M97" s="115"/>
      <c r="N97" s="115"/>
    </row>
    <row r="98" s="70" customFormat="true" ht="46.5" hidden="false" customHeight="true" outlineLevel="0" collapsed="false">
      <c r="A98" s="45" t="s">
        <v>18</v>
      </c>
      <c r="B98" s="46" t="s">
        <v>91</v>
      </c>
      <c r="C98" s="93" t="s">
        <v>15</v>
      </c>
      <c r="D98" s="113" t="n">
        <v>200</v>
      </c>
      <c r="E98" s="113" t="n">
        <v>200</v>
      </c>
      <c r="F98" s="113" t="n">
        <v>200</v>
      </c>
      <c r="G98" s="47"/>
      <c r="I98" s="114"/>
      <c r="J98" s="115"/>
      <c r="K98" s="115"/>
      <c r="L98" s="115"/>
      <c r="M98" s="115"/>
      <c r="N98" s="115"/>
    </row>
    <row r="99" customFormat="false" ht="53.25" hidden="false" customHeight="true" outlineLevel="0" collapsed="false">
      <c r="A99" s="53" t="s">
        <v>4</v>
      </c>
      <c r="B99" s="46" t="s">
        <v>92</v>
      </c>
      <c r="C99" s="93" t="s">
        <v>15</v>
      </c>
      <c r="D99" s="113" t="n">
        <v>100</v>
      </c>
      <c r="E99" s="113" t="n">
        <v>100</v>
      </c>
      <c r="F99" s="113" t="n">
        <v>100</v>
      </c>
      <c r="G99" s="47"/>
      <c r="I99" s="104"/>
      <c r="J99" s="105"/>
      <c r="K99" s="105"/>
      <c r="L99" s="105"/>
      <c r="M99" s="105"/>
      <c r="N99" s="105"/>
    </row>
    <row r="100" customFormat="false" ht="53.25" hidden="false" customHeight="true" outlineLevel="0" collapsed="false">
      <c r="A100" s="53"/>
      <c r="B100" s="46" t="s">
        <v>93</v>
      </c>
      <c r="C100" s="93" t="s">
        <v>15</v>
      </c>
      <c r="D100" s="113" t="n">
        <v>100</v>
      </c>
      <c r="E100" s="113" t="n">
        <v>100</v>
      </c>
      <c r="F100" s="113" t="n">
        <v>100</v>
      </c>
      <c r="G100" s="47"/>
      <c r="I100" s="104"/>
      <c r="J100" s="105"/>
      <c r="K100" s="105"/>
      <c r="L100" s="105"/>
      <c r="M100" s="105"/>
      <c r="N100" s="105"/>
    </row>
    <row r="101" customFormat="false" ht="40.5" hidden="false" customHeight="true" outlineLevel="0" collapsed="false">
      <c r="A101" s="45" t="s">
        <v>18</v>
      </c>
      <c r="B101" s="46" t="s">
        <v>94</v>
      </c>
      <c r="C101" s="93" t="s">
        <v>15</v>
      </c>
      <c r="D101" s="113" t="n">
        <v>299</v>
      </c>
      <c r="E101" s="113" t="n">
        <v>299</v>
      </c>
      <c r="F101" s="113" t="n">
        <v>299</v>
      </c>
      <c r="G101" s="47"/>
      <c r="I101" s="104"/>
      <c r="J101" s="105"/>
      <c r="K101" s="105"/>
      <c r="L101" s="105"/>
      <c r="M101" s="105"/>
      <c r="N101" s="105"/>
    </row>
    <row r="102" customFormat="false" ht="28.5" hidden="false" customHeight="false" outlineLevel="0" collapsed="false">
      <c r="A102" s="116"/>
      <c r="B102" s="111" t="s">
        <v>95</v>
      </c>
      <c r="C102" s="76"/>
      <c r="D102" s="117"/>
      <c r="E102" s="117"/>
      <c r="F102" s="117" t="n">
        <v>0</v>
      </c>
    </row>
    <row r="103" s="70" customFormat="true" ht="32.25" hidden="false" customHeight="true" outlineLevel="0" collapsed="false">
      <c r="A103" s="75" t="s">
        <v>4</v>
      </c>
      <c r="B103" s="118" t="s">
        <v>96</v>
      </c>
      <c r="C103" s="93" t="s">
        <v>15</v>
      </c>
      <c r="D103" s="27" t="n">
        <v>10</v>
      </c>
      <c r="E103" s="27" t="n">
        <v>10</v>
      </c>
      <c r="F103" s="27" t="n">
        <v>10</v>
      </c>
      <c r="G103" s="47"/>
      <c r="I103" s="114"/>
      <c r="J103" s="115"/>
      <c r="K103" s="115"/>
      <c r="L103" s="115"/>
      <c r="M103" s="115"/>
      <c r="N103" s="115"/>
    </row>
    <row r="104" s="70" customFormat="true" ht="33" hidden="false" customHeight="true" outlineLevel="0" collapsed="false">
      <c r="A104" s="75" t="s">
        <v>82</v>
      </c>
      <c r="B104" s="118" t="s">
        <v>97</v>
      </c>
      <c r="C104" s="93" t="s">
        <v>15</v>
      </c>
      <c r="D104" s="27" t="n">
        <v>10</v>
      </c>
      <c r="E104" s="27" t="n">
        <v>10</v>
      </c>
      <c r="F104" s="27" t="n">
        <v>10</v>
      </c>
      <c r="G104" s="47"/>
      <c r="I104" s="114"/>
      <c r="J104" s="115"/>
      <c r="K104" s="115"/>
      <c r="L104" s="115"/>
      <c r="M104" s="115"/>
      <c r="N104" s="115"/>
    </row>
    <row r="105" s="70" customFormat="true" ht="39.75" hidden="false" customHeight="true" outlineLevel="0" collapsed="false">
      <c r="A105" s="75" t="s">
        <v>4</v>
      </c>
      <c r="B105" s="118" t="s">
        <v>98</v>
      </c>
      <c r="C105" s="93" t="s">
        <v>15</v>
      </c>
      <c r="D105" s="27" t="n">
        <v>10</v>
      </c>
      <c r="E105" s="27" t="n">
        <v>10</v>
      </c>
      <c r="F105" s="27" t="n">
        <v>10</v>
      </c>
      <c r="G105" s="47"/>
      <c r="I105" s="114"/>
      <c r="J105" s="115"/>
      <c r="K105" s="115"/>
      <c r="L105" s="115"/>
      <c r="M105" s="115"/>
      <c r="N105" s="115"/>
    </row>
    <row r="106" customFormat="false" ht="26.25" hidden="false" customHeight="true" outlineLevel="0" collapsed="false">
      <c r="A106" s="75"/>
      <c r="B106" s="74" t="s">
        <v>99</v>
      </c>
      <c r="C106" s="76"/>
      <c r="D106" s="77" t="n">
        <f aca="false">SUM(D107:D112)</f>
        <v>312.2</v>
      </c>
      <c r="E106" s="77" t="n">
        <f aca="false">SUM(E107:E112)</f>
        <v>312.2</v>
      </c>
      <c r="F106" s="77" t="n">
        <f aca="false">SUM(F107:F112)</f>
        <v>312.2</v>
      </c>
      <c r="G106" s="47"/>
      <c r="I106" s="104"/>
      <c r="J106" s="105"/>
      <c r="K106" s="105"/>
      <c r="L106" s="105"/>
      <c r="M106" s="105"/>
      <c r="N106" s="105"/>
    </row>
    <row r="107" customFormat="false" ht="31.5" hidden="false" customHeight="true" outlineLevel="0" collapsed="false">
      <c r="A107" s="78" t="s">
        <v>4</v>
      </c>
      <c r="B107" s="46" t="s">
        <v>100</v>
      </c>
      <c r="C107" s="93" t="s">
        <v>15</v>
      </c>
      <c r="D107" s="42" t="n">
        <v>230</v>
      </c>
      <c r="E107" s="42" t="n">
        <v>230</v>
      </c>
      <c r="F107" s="42" t="n">
        <v>230</v>
      </c>
      <c r="G107" s="47"/>
      <c r="I107" s="104"/>
      <c r="J107" s="105"/>
      <c r="K107" s="105"/>
      <c r="L107" s="105"/>
      <c r="M107" s="105"/>
      <c r="N107" s="105"/>
    </row>
    <row r="108" customFormat="false" ht="34.5" hidden="false" customHeight="true" outlineLevel="0" collapsed="false">
      <c r="A108" s="75" t="s">
        <v>4</v>
      </c>
      <c r="B108" s="49" t="s">
        <v>101</v>
      </c>
      <c r="C108" s="93" t="s">
        <v>15</v>
      </c>
      <c r="D108" s="42" t="n">
        <v>62.2</v>
      </c>
      <c r="E108" s="42" t="n">
        <v>62.2</v>
      </c>
      <c r="F108" s="42" t="n">
        <v>62.2</v>
      </c>
      <c r="G108" s="47"/>
      <c r="I108" s="104"/>
      <c r="J108" s="105"/>
      <c r="K108" s="105"/>
      <c r="L108" s="105"/>
      <c r="M108" s="105"/>
      <c r="N108" s="105"/>
    </row>
    <row r="109" customFormat="false" ht="0.75" hidden="true" customHeight="true" outlineLevel="0" collapsed="false">
      <c r="A109" s="78"/>
      <c r="B109" s="46"/>
      <c r="C109" s="93"/>
      <c r="D109" s="42"/>
      <c r="E109" s="42"/>
      <c r="F109" s="42"/>
      <c r="G109" s="47"/>
      <c r="I109" s="104"/>
      <c r="J109" s="105"/>
      <c r="K109" s="105"/>
      <c r="L109" s="105"/>
      <c r="M109" s="105"/>
      <c r="N109" s="105"/>
    </row>
    <row r="110" customFormat="false" ht="28.5" hidden="false" customHeight="false" outlineLevel="0" collapsed="false">
      <c r="A110" s="116"/>
      <c r="B110" s="111" t="s">
        <v>95</v>
      </c>
      <c r="C110" s="76"/>
      <c r="D110" s="117"/>
      <c r="E110" s="117"/>
      <c r="F110" s="117"/>
    </row>
    <row r="111" s="70" customFormat="true" ht="30.75" hidden="false" customHeight="true" outlineLevel="0" collapsed="false">
      <c r="A111" s="75" t="s">
        <v>4</v>
      </c>
      <c r="B111" s="118" t="s">
        <v>102</v>
      </c>
      <c r="C111" s="93" t="s">
        <v>15</v>
      </c>
      <c r="D111" s="27" t="n">
        <v>10</v>
      </c>
      <c r="E111" s="27" t="n">
        <v>10</v>
      </c>
      <c r="F111" s="27" t="n">
        <v>10</v>
      </c>
      <c r="G111" s="47"/>
      <c r="I111" s="114"/>
      <c r="J111" s="115"/>
      <c r="K111" s="115"/>
      <c r="L111" s="115"/>
      <c r="M111" s="115"/>
      <c r="N111" s="115"/>
    </row>
    <row r="112" s="70" customFormat="true" ht="30.75" hidden="false" customHeight="true" outlineLevel="0" collapsed="false">
      <c r="A112" s="75" t="s">
        <v>4</v>
      </c>
      <c r="B112" s="118" t="s">
        <v>103</v>
      </c>
      <c r="C112" s="93" t="s">
        <v>15</v>
      </c>
      <c r="D112" s="27" t="n">
        <v>10</v>
      </c>
      <c r="E112" s="27" t="n">
        <v>10</v>
      </c>
      <c r="F112" s="27" t="n">
        <v>10</v>
      </c>
      <c r="G112" s="47"/>
      <c r="I112" s="114"/>
      <c r="J112" s="115"/>
      <c r="K112" s="115"/>
      <c r="L112" s="115"/>
      <c r="M112" s="115"/>
      <c r="N112" s="115"/>
    </row>
    <row r="113" s="70" customFormat="true" ht="45" hidden="false" customHeight="true" outlineLevel="0" collapsed="false">
      <c r="A113" s="75"/>
      <c r="B113" s="74" t="s">
        <v>104</v>
      </c>
      <c r="C113" s="119"/>
      <c r="D113" s="57" t="n">
        <f aca="false">SUM(D114:D121)</f>
        <v>380</v>
      </c>
      <c r="E113" s="57" t="n">
        <f aca="false">SUM(E114:E121)</f>
        <v>380</v>
      </c>
      <c r="F113" s="57" t="n">
        <f aca="false">SUM(F114:F121)</f>
        <v>380</v>
      </c>
      <c r="G113" s="47"/>
      <c r="I113" s="114"/>
      <c r="J113" s="115"/>
      <c r="K113" s="115"/>
      <c r="L113" s="115"/>
      <c r="M113" s="115"/>
      <c r="N113" s="115"/>
    </row>
    <row r="114" s="70" customFormat="true" ht="39" hidden="false" customHeight="true" outlineLevel="0" collapsed="false">
      <c r="A114" s="78" t="s">
        <v>4</v>
      </c>
      <c r="B114" s="46" t="s">
        <v>105</v>
      </c>
      <c r="C114" s="93" t="s">
        <v>15</v>
      </c>
      <c r="D114" s="42" t="n">
        <v>150</v>
      </c>
      <c r="E114" s="42" t="n">
        <v>150</v>
      </c>
      <c r="F114" s="42" t="n">
        <v>150</v>
      </c>
      <c r="G114" s="120"/>
      <c r="I114" s="114"/>
      <c r="J114" s="115"/>
      <c r="K114" s="115"/>
      <c r="L114" s="115"/>
      <c r="M114" s="115"/>
      <c r="N114" s="115"/>
    </row>
    <row r="115" s="70" customFormat="true" ht="43.5" hidden="false" customHeight="true" outlineLevel="0" collapsed="false">
      <c r="A115" s="78" t="s">
        <v>4</v>
      </c>
      <c r="B115" s="46" t="s">
        <v>106</v>
      </c>
      <c r="C115" s="93" t="s">
        <v>15</v>
      </c>
      <c r="D115" s="42" t="n">
        <v>50</v>
      </c>
      <c r="E115" s="42" t="n">
        <v>50</v>
      </c>
      <c r="F115" s="42" t="n">
        <v>50</v>
      </c>
      <c r="G115" s="120"/>
      <c r="I115" s="114"/>
      <c r="J115" s="115"/>
      <c r="K115" s="115"/>
      <c r="L115" s="115"/>
      <c r="M115" s="115"/>
      <c r="N115" s="115"/>
    </row>
    <row r="116" s="70" customFormat="true" ht="43.5" hidden="false" customHeight="true" outlineLevel="0" collapsed="false">
      <c r="A116" s="78" t="s">
        <v>4</v>
      </c>
      <c r="B116" s="46" t="s">
        <v>107</v>
      </c>
      <c r="C116" s="93" t="s">
        <v>15</v>
      </c>
      <c r="D116" s="42" t="n">
        <v>50</v>
      </c>
      <c r="E116" s="42" t="n">
        <v>50</v>
      </c>
      <c r="F116" s="42" t="n">
        <v>50</v>
      </c>
      <c r="G116" s="120"/>
      <c r="I116" s="114"/>
      <c r="J116" s="115"/>
      <c r="K116" s="115"/>
      <c r="L116" s="115"/>
      <c r="M116" s="115"/>
      <c r="N116" s="115"/>
    </row>
    <row r="117" customFormat="false" ht="50.25" hidden="false" customHeight="true" outlineLevel="0" collapsed="false">
      <c r="A117" s="78" t="s">
        <v>4</v>
      </c>
      <c r="B117" s="46" t="s">
        <v>108</v>
      </c>
      <c r="C117" s="93" t="s">
        <v>15</v>
      </c>
      <c r="D117" s="42" t="n">
        <v>100</v>
      </c>
      <c r="E117" s="42" t="n">
        <v>100</v>
      </c>
      <c r="F117" s="42" t="n">
        <v>100</v>
      </c>
      <c r="G117" s="121"/>
    </row>
    <row r="118" customFormat="false" ht="32.25" hidden="false" customHeight="true" outlineLevel="0" collapsed="false">
      <c r="A118" s="116"/>
      <c r="B118" s="111" t="s">
        <v>95</v>
      </c>
      <c r="C118" s="76"/>
      <c r="D118" s="117"/>
      <c r="E118" s="117"/>
      <c r="F118" s="117"/>
      <c r="G118" s="121"/>
    </row>
    <row r="119" s="123" customFormat="true" ht="46.5" hidden="false" customHeight="true" outlineLevel="0" collapsed="false">
      <c r="A119" s="75" t="s">
        <v>4</v>
      </c>
      <c r="B119" s="118" t="s">
        <v>109</v>
      </c>
      <c r="C119" s="93" t="s">
        <v>15</v>
      </c>
      <c r="D119" s="27" t="n">
        <v>10</v>
      </c>
      <c r="E119" s="27" t="n">
        <v>10</v>
      </c>
      <c r="F119" s="27" t="n">
        <v>10</v>
      </c>
      <c r="G119" s="122"/>
    </row>
    <row r="120" s="123" customFormat="true" ht="31.5" hidden="false" customHeight="true" outlineLevel="0" collapsed="false">
      <c r="A120" s="75" t="s">
        <v>4</v>
      </c>
      <c r="B120" s="118" t="s">
        <v>110</v>
      </c>
      <c r="C120" s="124" t="s">
        <v>15</v>
      </c>
      <c r="D120" s="27" t="n">
        <v>10</v>
      </c>
      <c r="E120" s="27" t="n">
        <v>10</v>
      </c>
      <c r="F120" s="27" t="n">
        <v>10</v>
      </c>
      <c r="G120" s="122"/>
    </row>
    <row r="121" s="123" customFormat="true" ht="48.75" hidden="false" customHeight="true" outlineLevel="0" collapsed="false">
      <c r="A121" s="75" t="s">
        <v>4</v>
      </c>
      <c r="B121" s="118" t="s">
        <v>111</v>
      </c>
      <c r="C121" s="124" t="s">
        <v>15</v>
      </c>
      <c r="D121" s="27" t="n">
        <v>10</v>
      </c>
      <c r="E121" s="27" t="n">
        <v>10</v>
      </c>
      <c r="F121" s="27" t="n">
        <v>10</v>
      </c>
      <c r="G121" s="122"/>
    </row>
    <row r="122" s="60" customFormat="true" ht="33" hidden="false" customHeight="true" outlineLevel="0" collapsed="false">
      <c r="A122" s="75"/>
      <c r="B122" s="74" t="s">
        <v>112</v>
      </c>
      <c r="C122" s="125"/>
      <c r="D122" s="77" t="n">
        <f aca="false">SUM(D123:D124)</f>
        <v>311.8</v>
      </c>
      <c r="E122" s="77" t="n">
        <f aca="false">SUM(E123:E124)</f>
        <v>311.8</v>
      </c>
      <c r="F122" s="77" t="n">
        <f aca="false">SUM(F123:F124)</f>
        <v>311.8</v>
      </c>
      <c r="G122" s="65"/>
      <c r="I122" s="105"/>
      <c r="J122" s="105"/>
      <c r="K122" s="105"/>
      <c r="L122" s="105"/>
      <c r="M122" s="105"/>
      <c r="N122" s="105"/>
    </row>
    <row r="123" s="60" customFormat="true" ht="45.75" hidden="false" customHeight="true" outlineLevel="0" collapsed="false">
      <c r="A123" s="75"/>
      <c r="B123" s="94" t="s">
        <v>113</v>
      </c>
      <c r="C123" s="124" t="s">
        <v>15</v>
      </c>
      <c r="D123" s="42" t="n">
        <v>12.8</v>
      </c>
      <c r="E123" s="42" t="n">
        <v>12.8</v>
      </c>
      <c r="F123" s="42" t="n">
        <v>12.8</v>
      </c>
      <c r="G123" s="65"/>
    </row>
    <row r="124" s="123" customFormat="true" ht="45.75" hidden="false" customHeight="true" outlineLevel="0" collapsed="false">
      <c r="A124" s="75"/>
      <c r="B124" s="49" t="s">
        <v>114</v>
      </c>
      <c r="C124" s="124" t="s">
        <v>15</v>
      </c>
      <c r="D124" s="42" t="n">
        <v>299</v>
      </c>
      <c r="E124" s="42" t="n">
        <v>299</v>
      </c>
      <c r="F124" s="42" t="n">
        <f aca="false">250+49</f>
        <v>299</v>
      </c>
      <c r="G124" s="122"/>
    </row>
    <row r="125" s="60" customFormat="true" ht="44.25" hidden="false" customHeight="true" outlineLevel="0" collapsed="false">
      <c r="A125" s="75"/>
      <c r="B125" s="74" t="s">
        <v>115</v>
      </c>
      <c r="C125" s="125"/>
      <c r="D125" s="77" t="n">
        <v>1300</v>
      </c>
      <c r="E125" s="77" t="n">
        <v>1300</v>
      </c>
      <c r="F125" s="77" t="n">
        <f aca="false">F126</f>
        <v>500</v>
      </c>
      <c r="G125" s="65"/>
      <c r="I125" s="105"/>
      <c r="J125" s="105"/>
      <c r="K125" s="105"/>
      <c r="L125" s="105"/>
      <c r="M125" s="105"/>
      <c r="N125" s="105"/>
    </row>
    <row r="126" s="60" customFormat="true" ht="46.5" hidden="false" customHeight="true" outlineLevel="0" collapsed="false">
      <c r="A126" s="45" t="s">
        <v>18</v>
      </c>
      <c r="B126" s="46" t="s">
        <v>116</v>
      </c>
      <c r="C126" s="93" t="s">
        <v>15</v>
      </c>
      <c r="D126" s="40" t="n">
        <v>1300</v>
      </c>
      <c r="E126" s="40" t="n">
        <v>1300</v>
      </c>
      <c r="F126" s="40" t="n">
        <v>500</v>
      </c>
      <c r="G126" s="65"/>
      <c r="I126" s="105"/>
      <c r="J126" s="105"/>
      <c r="K126" s="105"/>
      <c r="L126" s="105"/>
      <c r="M126" s="105"/>
      <c r="N126" s="105"/>
    </row>
    <row r="127" s="128" customFormat="true" ht="30" hidden="false" customHeight="true" outlineLevel="0" collapsed="false">
      <c r="A127" s="48"/>
      <c r="B127" s="74" t="s">
        <v>117</v>
      </c>
      <c r="C127" s="126"/>
      <c r="D127" s="57" t="n">
        <f aca="false">D130</f>
        <v>917.9</v>
      </c>
      <c r="E127" s="57" t="n">
        <f aca="false">E130</f>
        <v>917.9</v>
      </c>
      <c r="F127" s="57" t="n">
        <f aca="false">F130</f>
        <v>917.9</v>
      </c>
      <c r="G127" s="50"/>
      <c r="H127" s="127" t="s">
        <v>4</v>
      </c>
    </row>
    <row r="128" s="128" customFormat="true" ht="20.25" hidden="false" customHeight="true" outlineLevel="0" collapsed="false">
      <c r="A128" s="75" t="s">
        <v>4</v>
      </c>
      <c r="B128" s="49" t="s">
        <v>118</v>
      </c>
      <c r="C128" s="73" t="s">
        <v>14</v>
      </c>
      <c r="D128" s="27" t="n">
        <v>600</v>
      </c>
      <c r="E128" s="27" t="n">
        <v>600</v>
      </c>
      <c r="F128" s="27" t="n">
        <v>600</v>
      </c>
      <c r="G128" s="50"/>
      <c r="H128" s="127"/>
    </row>
    <row r="129" s="128" customFormat="true" ht="21.75" hidden="false" customHeight="true" outlineLevel="0" collapsed="false">
      <c r="A129" s="75"/>
      <c r="B129" s="49"/>
      <c r="C129" s="73" t="s">
        <v>15</v>
      </c>
      <c r="D129" s="27" t="n">
        <v>317.9</v>
      </c>
      <c r="E129" s="27" t="n">
        <v>317.9</v>
      </c>
      <c r="F129" s="27" t="n">
        <v>317.9</v>
      </c>
      <c r="G129" s="50"/>
      <c r="H129" s="127"/>
    </row>
    <row r="130" s="44" customFormat="true" ht="23.25" hidden="false" customHeight="true" outlineLevel="0" collapsed="false">
      <c r="A130" s="75"/>
      <c r="B130" s="49"/>
      <c r="C130" s="73" t="s">
        <v>20</v>
      </c>
      <c r="D130" s="27" t="n">
        <f aca="false">SUM(D128:D129)</f>
        <v>917.9</v>
      </c>
      <c r="E130" s="27" t="n">
        <f aca="false">SUM(E128:E129)</f>
        <v>917.9</v>
      </c>
      <c r="F130" s="27" t="n">
        <f aca="false">SUM(F128:F129)</f>
        <v>917.9</v>
      </c>
      <c r="G130" s="43"/>
    </row>
    <row r="131" s="44" customFormat="true" ht="21.75" hidden="false" customHeight="true" outlineLevel="0" collapsed="false">
      <c r="A131" s="75"/>
      <c r="B131" s="74" t="s">
        <v>119</v>
      </c>
      <c r="C131" s="119"/>
      <c r="D131" s="57" t="n">
        <f aca="false">D132+D134+D137</f>
        <v>815.3</v>
      </c>
      <c r="E131" s="57" t="n">
        <f aca="false">E132+E134+E137</f>
        <v>815.3</v>
      </c>
      <c r="F131" s="57" t="n">
        <f aca="false">F132+F134+F137</f>
        <v>480.3</v>
      </c>
      <c r="G131" s="43"/>
    </row>
    <row r="132" s="72" customFormat="true" ht="24" hidden="false" customHeight="true" outlineLevel="0" collapsed="false">
      <c r="A132" s="75"/>
      <c r="B132" s="74" t="s">
        <v>120</v>
      </c>
      <c r="C132" s="129"/>
      <c r="D132" s="57" t="n">
        <v>10.1</v>
      </c>
      <c r="E132" s="57" t="n">
        <v>10.1</v>
      </c>
      <c r="F132" s="57" t="n">
        <v>10.1</v>
      </c>
      <c r="G132" s="65"/>
    </row>
    <row r="133" s="72" customFormat="true" ht="21" hidden="false" customHeight="true" outlineLevel="0" collapsed="false">
      <c r="A133" s="75" t="s">
        <v>4</v>
      </c>
      <c r="B133" s="94" t="s">
        <v>121</v>
      </c>
      <c r="C133" s="73" t="s">
        <v>15</v>
      </c>
      <c r="D133" s="42" t="n">
        <v>10.1</v>
      </c>
      <c r="E133" s="42" t="n">
        <v>10.1</v>
      </c>
      <c r="F133" s="42" t="n">
        <v>10.1</v>
      </c>
      <c r="G133" s="65"/>
    </row>
    <row r="134" customFormat="false" ht="36" hidden="false" customHeight="true" outlineLevel="0" collapsed="false">
      <c r="A134" s="75"/>
      <c r="B134" s="74" t="s">
        <v>122</v>
      </c>
      <c r="C134" s="76"/>
      <c r="D134" s="77" t="n">
        <v>340</v>
      </c>
      <c r="E134" s="77" t="n">
        <v>340</v>
      </c>
      <c r="F134" s="77" t="n">
        <f aca="false">SUM(F135:F136)</f>
        <v>340</v>
      </c>
      <c r="G134" s="130"/>
    </row>
    <row r="135" customFormat="false" ht="49.5" hidden="false" customHeight="true" outlineLevel="0" collapsed="false">
      <c r="A135" s="45" t="s">
        <v>18</v>
      </c>
      <c r="B135" s="46" t="s">
        <v>123</v>
      </c>
      <c r="C135" s="73" t="s">
        <v>15</v>
      </c>
      <c r="D135" s="40" t="n">
        <v>250</v>
      </c>
      <c r="E135" s="40" t="n">
        <v>250</v>
      </c>
      <c r="F135" s="40" t="n">
        <v>250</v>
      </c>
      <c r="G135" s="130"/>
    </row>
    <row r="136" s="72" customFormat="true" ht="34.5" hidden="false" customHeight="true" outlineLevel="0" collapsed="false">
      <c r="A136" s="45" t="s">
        <v>18</v>
      </c>
      <c r="B136" s="46" t="s">
        <v>124</v>
      </c>
      <c r="C136" s="73" t="s">
        <v>15</v>
      </c>
      <c r="D136" s="40" t="n">
        <v>90</v>
      </c>
      <c r="E136" s="40" t="n">
        <v>90</v>
      </c>
      <c r="F136" s="40" t="n">
        <v>90</v>
      </c>
      <c r="G136" s="65"/>
    </row>
    <row r="137" s="132" customFormat="true" ht="30.75" hidden="false" customHeight="true" outlineLevel="0" collapsed="false">
      <c r="A137" s="48"/>
      <c r="B137" s="74" t="s">
        <v>125</v>
      </c>
      <c r="C137" s="125"/>
      <c r="D137" s="57" t="n">
        <f aca="false">SUM(D138:D139)</f>
        <v>465.2</v>
      </c>
      <c r="E137" s="57" t="n">
        <f aca="false">SUM(E138:E139)</f>
        <v>465.2</v>
      </c>
      <c r="F137" s="57" t="n">
        <f aca="false">SUM(F138:F139)</f>
        <v>130.2</v>
      </c>
      <c r="G137" s="131"/>
    </row>
    <row r="138" s="134" customFormat="true" ht="30.75" hidden="false" customHeight="false" outlineLevel="0" collapsed="false">
      <c r="A138" s="48" t="s">
        <v>4</v>
      </c>
      <c r="B138" s="56" t="s">
        <v>126</v>
      </c>
      <c r="C138" s="73" t="s">
        <v>15</v>
      </c>
      <c r="D138" s="42" t="n">
        <v>15.2</v>
      </c>
      <c r="E138" s="42" t="n">
        <v>15.2</v>
      </c>
      <c r="F138" s="42" t="n">
        <v>15.2</v>
      </c>
      <c r="G138" s="133"/>
    </row>
    <row r="139" customFormat="false" ht="30" hidden="false" customHeight="false" outlineLevel="0" collapsed="false">
      <c r="A139" s="45" t="s">
        <v>18</v>
      </c>
      <c r="B139" s="135" t="s">
        <v>127</v>
      </c>
      <c r="C139" s="73" t="s">
        <v>15</v>
      </c>
      <c r="D139" s="40" t="n">
        <v>450</v>
      </c>
      <c r="E139" s="40" t="n">
        <v>450</v>
      </c>
      <c r="F139" s="40" t="n">
        <v>115</v>
      </c>
      <c r="H139" s="52"/>
    </row>
    <row r="140" s="52" customFormat="true" ht="28.5" hidden="false" customHeight="false" outlineLevel="0" collapsed="false">
      <c r="A140" s="48"/>
      <c r="B140" s="136" t="s">
        <v>128</v>
      </c>
      <c r="C140" s="76"/>
      <c r="D140" s="57" t="n">
        <f aca="false">SUM(D141:D143)</f>
        <v>136.6</v>
      </c>
      <c r="E140" s="57" t="n">
        <f aca="false">SUM(E141:E143)</f>
        <v>136.6</v>
      </c>
      <c r="F140" s="57" t="n">
        <f aca="false">SUM(F141:F143)</f>
        <v>136.6</v>
      </c>
      <c r="G140" s="137"/>
    </row>
    <row r="141" s="52" customFormat="true" ht="30" hidden="false" customHeight="false" outlineLevel="0" collapsed="false">
      <c r="A141" s="48" t="s">
        <v>4</v>
      </c>
      <c r="B141" s="118" t="s">
        <v>129</v>
      </c>
      <c r="C141" s="73" t="s">
        <v>15</v>
      </c>
      <c r="D141" s="27" t="n">
        <v>50</v>
      </c>
      <c r="E141" s="27" t="n">
        <v>50</v>
      </c>
      <c r="F141" s="27" t="n">
        <v>50</v>
      </c>
      <c r="G141" s="55"/>
    </row>
    <row r="142" s="52" customFormat="true" ht="30.75" hidden="false" customHeight="true" outlineLevel="0" collapsed="false">
      <c r="A142" s="48" t="s">
        <v>4</v>
      </c>
      <c r="B142" s="56" t="s">
        <v>130</v>
      </c>
      <c r="C142" s="73" t="s">
        <v>15</v>
      </c>
      <c r="D142" s="42" t="n">
        <v>11.1</v>
      </c>
      <c r="E142" s="42" t="n">
        <v>11.1</v>
      </c>
      <c r="F142" s="42" t="n">
        <v>11.1</v>
      </c>
    </row>
    <row r="143" s="52" customFormat="true" ht="33.75" hidden="false" customHeight="true" outlineLevel="0" collapsed="false">
      <c r="A143" s="48" t="s">
        <v>4</v>
      </c>
      <c r="B143" s="49" t="s">
        <v>131</v>
      </c>
      <c r="C143" s="73" t="s">
        <v>15</v>
      </c>
      <c r="D143" s="42" t="n">
        <v>75.5</v>
      </c>
      <c r="E143" s="42" t="n">
        <v>75.5</v>
      </c>
      <c r="F143" s="42" t="n">
        <f aca="false">60+15.5</f>
        <v>75.5</v>
      </c>
    </row>
    <row r="144" s="52" customFormat="true" ht="18.75" hidden="false" customHeight="true" outlineLevel="0" collapsed="false">
      <c r="A144" s="48"/>
      <c r="B144" s="74" t="s">
        <v>132</v>
      </c>
      <c r="C144" s="76"/>
      <c r="D144" s="57" t="n">
        <f aca="false">SUM(D145:D146)</f>
        <v>236.3</v>
      </c>
      <c r="E144" s="57" t="n">
        <f aca="false">SUM(E145:E146)</f>
        <v>236.3</v>
      </c>
      <c r="F144" s="57" t="n">
        <f aca="false">SUM(F145:F146)</f>
        <v>236.3</v>
      </c>
    </row>
    <row r="145" s="52" customFormat="true" ht="20.25" hidden="false" customHeight="true" outlineLevel="0" collapsed="false">
      <c r="A145" s="48"/>
      <c r="B145" s="49" t="s">
        <v>133</v>
      </c>
      <c r="C145" s="73" t="s">
        <v>15</v>
      </c>
      <c r="D145" s="42" t="n">
        <v>200</v>
      </c>
      <c r="E145" s="42" t="n">
        <v>200</v>
      </c>
      <c r="F145" s="42" t="n">
        <v>200</v>
      </c>
      <c r="G145" s="55"/>
    </row>
    <row r="146" s="52" customFormat="true" ht="27.75" hidden="false" customHeight="true" outlineLevel="0" collapsed="false">
      <c r="A146" s="48"/>
      <c r="B146" s="94" t="s">
        <v>134</v>
      </c>
      <c r="C146" s="73" t="s">
        <v>15</v>
      </c>
      <c r="D146" s="42" t="n">
        <v>36.3</v>
      </c>
      <c r="E146" s="42" t="n">
        <v>36.3</v>
      </c>
      <c r="F146" s="42" t="n">
        <v>36.3</v>
      </c>
      <c r="G146" s="55"/>
    </row>
    <row r="147" s="52" customFormat="true" ht="15.75" hidden="false" customHeight="false" outlineLevel="0" collapsed="false">
      <c r="A147" s="48"/>
      <c r="B147" s="138" t="s">
        <v>135</v>
      </c>
      <c r="C147" s="76"/>
      <c r="D147" s="57" t="n">
        <v>28.2</v>
      </c>
      <c r="E147" s="57" t="n">
        <v>28.2</v>
      </c>
      <c r="F147" s="57" t="n">
        <v>28.2</v>
      </c>
      <c r="G147" s="55"/>
    </row>
    <row r="148" s="52" customFormat="true" ht="28.5" hidden="false" customHeight="false" outlineLevel="0" collapsed="false">
      <c r="A148" s="48"/>
      <c r="B148" s="138" t="s">
        <v>136</v>
      </c>
      <c r="C148" s="76"/>
      <c r="D148" s="57" t="n">
        <v>28.2</v>
      </c>
      <c r="E148" s="57" t="n">
        <v>28.2</v>
      </c>
      <c r="F148" s="57" t="n">
        <v>28.2</v>
      </c>
      <c r="H148" s="1"/>
    </row>
    <row r="149" customFormat="false" ht="31.5" hidden="false" customHeight="true" outlineLevel="0" collapsed="false">
      <c r="A149" s="48"/>
      <c r="B149" s="94" t="s">
        <v>137</v>
      </c>
      <c r="C149" s="73" t="s">
        <v>15</v>
      </c>
      <c r="D149" s="42" t="n">
        <v>28.2</v>
      </c>
      <c r="E149" s="42" t="n">
        <v>28.2</v>
      </c>
      <c r="F149" s="42" t="n">
        <v>28.2</v>
      </c>
      <c r="G149" s="139"/>
    </row>
    <row r="150" customFormat="false" ht="42.75" hidden="false" customHeight="false" outlineLevel="0" collapsed="false">
      <c r="A150" s="48"/>
      <c r="B150" s="74" t="s">
        <v>138</v>
      </c>
      <c r="C150" s="76"/>
      <c r="D150" s="77" t="n">
        <v>299</v>
      </c>
      <c r="E150" s="77" t="n">
        <v>299</v>
      </c>
      <c r="F150" s="77" t="n">
        <f aca="false">F151</f>
        <v>299</v>
      </c>
    </row>
    <row r="151" customFormat="false" ht="45" hidden="false" customHeight="false" outlineLevel="0" collapsed="false">
      <c r="A151" s="48" t="s">
        <v>4</v>
      </c>
      <c r="B151" s="49" t="s">
        <v>139</v>
      </c>
      <c r="C151" s="73" t="s">
        <v>15</v>
      </c>
      <c r="D151" s="42" t="n">
        <v>299</v>
      </c>
      <c r="E151" s="42" t="n">
        <v>299</v>
      </c>
      <c r="F151" s="42" t="n">
        <v>299</v>
      </c>
    </row>
    <row r="152" customFormat="false" ht="15.75" hidden="false" customHeight="false" outlineLevel="0" collapsed="false">
      <c r="A152" s="48"/>
      <c r="B152" s="74" t="s">
        <v>140</v>
      </c>
      <c r="C152" s="76"/>
      <c r="D152" s="57" t="n">
        <f aca="false">D153+D156</f>
        <v>1129.8</v>
      </c>
      <c r="E152" s="57" t="n">
        <f aca="false">E153+E156</f>
        <v>1129.8</v>
      </c>
      <c r="F152" s="57" t="n">
        <f aca="false">F153+F156</f>
        <v>1129.8</v>
      </c>
    </row>
    <row r="153" customFormat="false" ht="15.75" hidden="false" customHeight="false" outlineLevel="0" collapsed="false">
      <c r="A153" s="48" t="s">
        <v>4</v>
      </c>
      <c r="B153" s="49" t="s">
        <v>141</v>
      </c>
      <c r="C153" s="73" t="s">
        <v>15</v>
      </c>
      <c r="D153" s="42" t="n">
        <v>86</v>
      </c>
      <c r="E153" s="42" t="n">
        <v>86</v>
      </c>
      <c r="F153" s="42" t="n">
        <f aca="false">50+36</f>
        <v>86</v>
      </c>
      <c r="G153" s="139"/>
    </row>
    <row r="154" customFormat="false" ht="18.75" hidden="false" customHeight="true" outlineLevel="0" collapsed="false">
      <c r="A154" s="48" t="s">
        <v>4</v>
      </c>
      <c r="B154" s="49" t="s">
        <v>142</v>
      </c>
      <c r="C154" s="73" t="s">
        <v>14</v>
      </c>
      <c r="D154" s="42" t="n">
        <v>744.8</v>
      </c>
      <c r="E154" s="42" t="n">
        <v>744.8</v>
      </c>
      <c r="F154" s="42" t="n">
        <v>744.8</v>
      </c>
      <c r="G154" s="139"/>
    </row>
    <row r="155" customFormat="false" ht="18" hidden="false" customHeight="true" outlineLevel="0" collapsed="false">
      <c r="A155" s="48"/>
      <c r="B155" s="49"/>
      <c r="C155" s="73" t="s">
        <v>15</v>
      </c>
      <c r="D155" s="42" t="n">
        <v>299</v>
      </c>
      <c r="E155" s="42" t="n">
        <v>299</v>
      </c>
      <c r="F155" s="42" t="n">
        <v>299</v>
      </c>
      <c r="G155" s="139"/>
    </row>
    <row r="156" customFormat="false" ht="22.5" hidden="false" customHeight="true" outlineLevel="0" collapsed="false">
      <c r="A156" s="48"/>
      <c r="B156" s="49"/>
      <c r="C156" s="73" t="s">
        <v>20</v>
      </c>
      <c r="D156" s="42" t="n">
        <f aca="false">SUM(D154:D155)</f>
        <v>1043.8</v>
      </c>
      <c r="E156" s="42" t="n">
        <f aca="false">SUM(E154:E155)</f>
        <v>1043.8</v>
      </c>
      <c r="F156" s="42" t="n">
        <f aca="false">SUM(F154:F155)</f>
        <v>1043.8</v>
      </c>
      <c r="G156" s="139"/>
    </row>
    <row r="157" customFormat="false" ht="0.75" hidden="false" customHeight="true" outlineLevel="0" collapsed="false">
      <c r="A157" s="140"/>
      <c r="B157" s="141"/>
      <c r="C157" s="142"/>
      <c r="D157" s="142"/>
      <c r="E157" s="142"/>
      <c r="F157" s="142"/>
      <c r="G157" s="139"/>
    </row>
    <row r="158" customFormat="false" ht="32.25" hidden="false" customHeight="false" outlineLevel="0" collapsed="false">
      <c r="A158" s="143" t="n">
        <v>80</v>
      </c>
      <c r="B158" s="144" t="s">
        <v>143</v>
      </c>
      <c r="C158" s="19"/>
      <c r="D158" s="145" t="n">
        <f aca="false">D162+D312+D352+D389+C392+D310</f>
        <v>22628.1</v>
      </c>
      <c r="E158" s="146" t="n">
        <f aca="false">E162+E312+E352+E389+E392+E310</f>
        <v>22628.1</v>
      </c>
      <c r="F158" s="147" t="n">
        <f aca="false">F162+F312+F352+F389+F392+F310</f>
        <v>23743.9996</v>
      </c>
      <c r="G158" s="139"/>
    </row>
    <row r="159" customFormat="false" ht="15.75" hidden="false" customHeight="true" outlineLevel="0" collapsed="false">
      <c r="A159" s="148"/>
      <c r="B159" s="149"/>
      <c r="C159" s="37" t="s">
        <v>14</v>
      </c>
      <c r="D159" s="150" t="n">
        <f aca="false">D313+D360+D363</f>
        <v>12066.2</v>
      </c>
      <c r="E159" s="150" t="n">
        <f aca="false">E313+E360+E363</f>
        <v>12066.2</v>
      </c>
      <c r="F159" s="150" t="n">
        <f aca="false">F313+F360+F363</f>
        <v>12066.2</v>
      </c>
      <c r="G159" s="139"/>
    </row>
    <row r="160" customFormat="false" ht="15.75" hidden="false" customHeight="false" outlineLevel="0" collapsed="false">
      <c r="A160" s="148"/>
      <c r="B160" s="149"/>
      <c r="C160" s="26" t="s">
        <v>15</v>
      </c>
      <c r="D160" s="112" t="n">
        <f aca="false">D158-D159</f>
        <v>10561.9</v>
      </c>
      <c r="E160" s="112" t="n">
        <f aca="false">E158-E159</f>
        <v>10561.9</v>
      </c>
      <c r="F160" s="112" t="n">
        <f aca="false">F158-F159</f>
        <v>11677.7996</v>
      </c>
      <c r="G160" s="139"/>
    </row>
    <row r="161" customFormat="false" ht="15.75" hidden="false" customHeight="false" outlineLevel="0" collapsed="false">
      <c r="A161" s="151"/>
      <c r="B161" s="152"/>
      <c r="C161" s="76"/>
      <c r="D161" s="112"/>
      <c r="E161" s="112"/>
      <c r="F161" s="112"/>
      <c r="G161" s="139"/>
    </row>
    <row r="162" customFormat="false" ht="28.5" hidden="false" customHeight="false" outlineLevel="0" collapsed="false">
      <c r="A162" s="151"/>
      <c r="B162" s="153" t="s">
        <v>144</v>
      </c>
      <c r="C162" s="37" t="s">
        <v>15</v>
      </c>
      <c r="D162" s="154" t="n">
        <f aca="false">D163+D203+D274+D281</f>
        <v>7145</v>
      </c>
      <c r="E162" s="154" t="n">
        <f aca="false">E163+E203+E274+E281</f>
        <v>7145</v>
      </c>
      <c r="F162" s="154" t="n">
        <f aca="false">F163+F203+F274+F281+F282</f>
        <v>7962.5546</v>
      </c>
      <c r="G162" s="139"/>
    </row>
    <row r="163" customFormat="false" ht="42" hidden="false" customHeight="true" outlineLevel="0" collapsed="false">
      <c r="A163" s="45" t="s">
        <v>18</v>
      </c>
      <c r="B163" s="155" t="s">
        <v>145</v>
      </c>
      <c r="C163" s="26" t="s">
        <v>15</v>
      </c>
      <c r="D163" s="156" t="n">
        <f aca="false">SUM(D164:D202)</f>
        <v>4950</v>
      </c>
      <c r="E163" s="156" t="n">
        <f aca="false">SUM(E164:E202)</f>
        <v>4950</v>
      </c>
      <c r="F163" s="156" t="n">
        <f aca="false">SUM(F164:F202)</f>
        <v>4950</v>
      </c>
      <c r="G163" s="139"/>
    </row>
    <row r="164" customFormat="false" ht="15.75" hidden="true" customHeight="false" outlineLevel="0" collapsed="false">
      <c r="A164" s="89"/>
      <c r="B164" s="157" t="s">
        <v>146</v>
      </c>
      <c r="C164" s="73" t="s">
        <v>15</v>
      </c>
      <c r="D164" s="158" t="n">
        <v>145.6</v>
      </c>
      <c r="E164" s="158" t="n">
        <v>145.6</v>
      </c>
      <c r="F164" s="158" t="n">
        <v>145.6</v>
      </c>
      <c r="G164" s="139"/>
    </row>
    <row r="165" customFormat="false" ht="15.75" hidden="true" customHeight="false" outlineLevel="0" collapsed="false">
      <c r="A165" s="89"/>
      <c r="B165" s="157" t="s">
        <v>147</v>
      </c>
      <c r="C165" s="73" t="s">
        <v>15</v>
      </c>
      <c r="D165" s="158" t="n">
        <v>228.8</v>
      </c>
      <c r="E165" s="158" t="n">
        <v>228.8</v>
      </c>
      <c r="F165" s="158" t="n">
        <v>228.8</v>
      </c>
      <c r="G165" s="139"/>
    </row>
    <row r="166" customFormat="false" ht="15.75" hidden="true" customHeight="false" outlineLevel="0" collapsed="false">
      <c r="A166" s="89"/>
      <c r="B166" s="157" t="s">
        <v>148</v>
      </c>
      <c r="C166" s="73" t="s">
        <v>15</v>
      </c>
      <c r="D166" s="158" t="n">
        <v>129.45</v>
      </c>
      <c r="E166" s="158" t="n">
        <v>129.45</v>
      </c>
      <c r="F166" s="158" t="n">
        <v>129.45</v>
      </c>
      <c r="G166" s="139"/>
    </row>
    <row r="167" customFormat="false" ht="15.75" hidden="true" customHeight="false" outlineLevel="0" collapsed="false">
      <c r="A167" s="89"/>
      <c r="B167" s="157" t="s">
        <v>149</v>
      </c>
      <c r="C167" s="73" t="s">
        <v>15</v>
      </c>
      <c r="D167" s="158" t="n">
        <v>76.95</v>
      </c>
      <c r="E167" s="158" t="n">
        <v>76.95</v>
      </c>
      <c r="F167" s="158" t="n">
        <v>76.95</v>
      </c>
      <c r="G167" s="139"/>
    </row>
    <row r="168" customFormat="false" ht="15.75" hidden="true" customHeight="false" outlineLevel="0" collapsed="false">
      <c r="A168" s="89"/>
      <c r="B168" s="157" t="s">
        <v>150</v>
      </c>
      <c r="C168" s="73" t="s">
        <v>15</v>
      </c>
      <c r="D168" s="158" t="n">
        <v>122.33</v>
      </c>
      <c r="E168" s="158" t="n">
        <v>122.33</v>
      </c>
      <c r="F168" s="158" t="n">
        <v>122.33</v>
      </c>
      <c r="G168" s="139"/>
    </row>
    <row r="169" customFormat="false" ht="15.75" hidden="true" customHeight="false" outlineLevel="0" collapsed="false">
      <c r="A169" s="89"/>
      <c r="B169" s="157" t="s">
        <v>151</v>
      </c>
      <c r="C169" s="73" t="s">
        <v>15</v>
      </c>
      <c r="D169" s="158" t="n">
        <v>122.72</v>
      </c>
      <c r="E169" s="158" t="n">
        <v>122.72</v>
      </c>
      <c r="F169" s="158" t="n">
        <v>122.72</v>
      </c>
      <c r="G169" s="139"/>
    </row>
    <row r="170" customFormat="false" ht="15.75" hidden="true" customHeight="false" outlineLevel="0" collapsed="false">
      <c r="A170" s="89"/>
      <c r="B170" s="157" t="s">
        <v>152</v>
      </c>
      <c r="C170" s="73" t="s">
        <v>15</v>
      </c>
      <c r="D170" s="158" t="n">
        <v>36.15</v>
      </c>
      <c r="E170" s="158" t="n">
        <v>36.15</v>
      </c>
      <c r="F170" s="158" t="n">
        <v>36.15</v>
      </c>
      <c r="G170" s="139"/>
    </row>
    <row r="171" customFormat="false" ht="15.75" hidden="true" customHeight="false" outlineLevel="0" collapsed="false">
      <c r="A171" s="26"/>
      <c r="B171" s="157" t="s">
        <v>153</v>
      </c>
      <c r="C171" s="73" t="s">
        <v>15</v>
      </c>
      <c r="D171" s="158" t="n">
        <v>143.4</v>
      </c>
      <c r="E171" s="158" t="n">
        <v>143.4</v>
      </c>
      <c r="F171" s="158" t="n">
        <v>143.4</v>
      </c>
      <c r="G171" s="139"/>
    </row>
    <row r="172" customFormat="false" ht="15.75" hidden="true" customHeight="false" outlineLevel="0" collapsed="false">
      <c r="A172" s="26"/>
      <c r="B172" s="157" t="s">
        <v>154</v>
      </c>
      <c r="C172" s="73" t="s">
        <v>15</v>
      </c>
      <c r="D172" s="158" t="n">
        <v>100.64</v>
      </c>
      <c r="E172" s="158" t="n">
        <v>100.64</v>
      </c>
      <c r="F172" s="158" t="n">
        <v>100.64</v>
      </c>
      <c r="G172" s="139"/>
    </row>
    <row r="173" customFormat="false" ht="15.75" hidden="true" customHeight="false" outlineLevel="0" collapsed="false">
      <c r="A173" s="26"/>
      <c r="B173" s="157" t="s">
        <v>155</v>
      </c>
      <c r="C173" s="73" t="s">
        <v>15</v>
      </c>
      <c r="D173" s="158" t="n">
        <v>89.25</v>
      </c>
      <c r="E173" s="158" t="n">
        <v>89.25</v>
      </c>
      <c r="F173" s="158" t="n">
        <v>89.25</v>
      </c>
      <c r="G173" s="139"/>
    </row>
    <row r="174" customFormat="false" ht="15.75" hidden="true" customHeight="false" outlineLevel="0" collapsed="false">
      <c r="A174" s="26"/>
      <c r="B174" s="157" t="s">
        <v>156</v>
      </c>
      <c r="C174" s="73" t="s">
        <v>15</v>
      </c>
      <c r="D174" s="158" t="n">
        <v>258.96</v>
      </c>
      <c r="E174" s="158" t="n">
        <v>258.96</v>
      </c>
      <c r="F174" s="158" t="n">
        <v>258.96</v>
      </c>
      <c r="G174" s="139"/>
    </row>
    <row r="175" customFormat="false" ht="15.75" hidden="true" customHeight="false" outlineLevel="0" collapsed="false">
      <c r="A175" s="26"/>
      <c r="B175" s="157" t="s">
        <v>157</v>
      </c>
      <c r="C175" s="73" t="s">
        <v>15</v>
      </c>
      <c r="D175" s="158" t="n">
        <v>149.5</v>
      </c>
      <c r="E175" s="158" t="n">
        <v>149.5</v>
      </c>
      <c r="F175" s="158" t="n">
        <v>149.5</v>
      </c>
      <c r="G175" s="139"/>
    </row>
    <row r="176" customFormat="false" ht="15.75" hidden="true" customHeight="false" outlineLevel="0" collapsed="false">
      <c r="A176" s="26"/>
      <c r="B176" s="157" t="s">
        <v>158</v>
      </c>
      <c r="C176" s="73" t="s">
        <v>15</v>
      </c>
      <c r="D176" s="158" t="n">
        <v>105.3</v>
      </c>
      <c r="E176" s="158" t="n">
        <v>105.3</v>
      </c>
      <c r="F176" s="158" t="n">
        <v>105.3</v>
      </c>
      <c r="G176" s="139"/>
    </row>
    <row r="177" customFormat="false" ht="15" hidden="true" customHeight="true" outlineLevel="0" collapsed="false">
      <c r="A177" s="26"/>
      <c r="B177" s="157" t="s">
        <v>159</v>
      </c>
      <c r="C177" s="73" t="s">
        <v>15</v>
      </c>
      <c r="D177" s="158" t="n">
        <v>116.87</v>
      </c>
      <c r="E177" s="158" t="n">
        <v>116.87</v>
      </c>
      <c r="F177" s="158" t="n">
        <v>116.87</v>
      </c>
      <c r="G177" s="139"/>
    </row>
    <row r="178" customFormat="false" ht="15.75" hidden="true" customHeight="true" outlineLevel="0" collapsed="false">
      <c r="A178" s="48"/>
      <c r="B178" s="159"/>
      <c r="C178" s="73" t="s">
        <v>15</v>
      </c>
      <c r="D178" s="42"/>
      <c r="E178" s="42"/>
      <c r="F178" s="42"/>
      <c r="G178" s="139"/>
    </row>
    <row r="179" customFormat="false" ht="15.75" hidden="true" customHeight="false" outlineLevel="0" collapsed="false">
      <c r="A179" s="26"/>
      <c r="B179" s="157" t="s">
        <v>160</v>
      </c>
      <c r="C179" s="73" t="s">
        <v>15</v>
      </c>
      <c r="D179" s="158" t="n">
        <v>80.22</v>
      </c>
      <c r="E179" s="158" t="n">
        <v>80.22</v>
      </c>
      <c r="F179" s="158" t="n">
        <v>80.22</v>
      </c>
      <c r="G179" s="139"/>
    </row>
    <row r="180" customFormat="false" ht="15.75" hidden="true" customHeight="false" outlineLevel="0" collapsed="false">
      <c r="A180" s="26"/>
      <c r="B180" s="157" t="s">
        <v>161</v>
      </c>
      <c r="C180" s="73" t="s">
        <v>15</v>
      </c>
      <c r="D180" s="158" t="n">
        <v>137.7</v>
      </c>
      <c r="E180" s="158" t="n">
        <v>137.7</v>
      </c>
      <c r="F180" s="158" t="n">
        <v>137.7</v>
      </c>
      <c r="G180" s="139"/>
    </row>
    <row r="181" customFormat="false" ht="15.75" hidden="true" customHeight="false" outlineLevel="0" collapsed="false">
      <c r="A181" s="26"/>
      <c r="B181" s="157" t="s">
        <v>162</v>
      </c>
      <c r="C181" s="73" t="s">
        <v>15</v>
      </c>
      <c r="D181" s="158" t="n">
        <v>83.7</v>
      </c>
      <c r="E181" s="158" t="n">
        <v>83.7</v>
      </c>
      <c r="F181" s="158" t="n">
        <v>83.7</v>
      </c>
      <c r="G181" s="139"/>
    </row>
    <row r="182" customFormat="false" ht="15.75" hidden="true" customHeight="false" outlineLevel="0" collapsed="false">
      <c r="A182" s="26"/>
      <c r="B182" s="157" t="s">
        <v>163</v>
      </c>
      <c r="C182" s="73" t="s">
        <v>15</v>
      </c>
      <c r="D182" s="158" t="n">
        <v>187.07</v>
      </c>
      <c r="E182" s="158" t="n">
        <v>187.07</v>
      </c>
      <c r="F182" s="158" t="n">
        <v>187.07</v>
      </c>
      <c r="G182" s="139"/>
    </row>
    <row r="183" customFormat="false" ht="15.75" hidden="true" customHeight="false" outlineLevel="0" collapsed="false">
      <c r="A183" s="26"/>
      <c r="B183" s="157" t="s">
        <v>164</v>
      </c>
      <c r="C183" s="73" t="s">
        <v>15</v>
      </c>
      <c r="D183" s="158" t="n">
        <v>114.79</v>
      </c>
      <c r="E183" s="158" t="n">
        <v>114.79</v>
      </c>
      <c r="F183" s="158" t="n">
        <v>114.79</v>
      </c>
      <c r="G183" s="139"/>
    </row>
    <row r="184" customFormat="false" ht="15.75" hidden="true" customHeight="false" outlineLevel="0" collapsed="false">
      <c r="A184" s="26"/>
      <c r="B184" s="157" t="s">
        <v>165</v>
      </c>
      <c r="C184" s="73" t="s">
        <v>15</v>
      </c>
      <c r="D184" s="158" t="n">
        <v>91.26</v>
      </c>
      <c r="E184" s="158" t="n">
        <v>91.26</v>
      </c>
      <c r="F184" s="158" t="n">
        <v>91.26</v>
      </c>
    </row>
    <row r="185" customFormat="false" ht="15.75" hidden="true" customHeight="false" outlineLevel="0" collapsed="false">
      <c r="A185" s="26"/>
      <c r="B185" s="157" t="s">
        <v>166</v>
      </c>
      <c r="C185" s="73" t="s">
        <v>15</v>
      </c>
      <c r="D185" s="158" t="n">
        <v>52</v>
      </c>
      <c r="E185" s="158" t="n">
        <v>52</v>
      </c>
      <c r="F185" s="158" t="n">
        <v>52</v>
      </c>
    </row>
    <row r="186" customFormat="false" ht="15.75" hidden="true" customHeight="false" outlineLevel="0" collapsed="false">
      <c r="A186" s="26"/>
      <c r="B186" s="157" t="s">
        <v>167</v>
      </c>
      <c r="C186" s="73" t="s">
        <v>15</v>
      </c>
      <c r="D186" s="158" t="n">
        <v>141.83</v>
      </c>
      <c r="E186" s="158" t="n">
        <v>141.83</v>
      </c>
      <c r="F186" s="158" t="n">
        <v>141.83</v>
      </c>
    </row>
    <row r="187" customFormat="false" ht="15.75" hidden="true" customHeight="false" outlineLevel="0" collapsed="false">
      <c r="A187" s="26"/>
      <c r="B187" s="157" t="s">
        <v>168</v>
      </c>
      <c r="C187" s="73" t="s">
        <v>15</v>
      </c>
      <c r="D187" s="158" t="n">
        <v>181.65</v>
      </c>
      <c r="E187" s="158" t="n">
        <v>181.65</v>
      </c>
      <c r="F187" s="158" t="n">
        <v>181.65</v>
      </c>
    </row>
    <row r="188" customFormat="false" ht="15.75" hidden="true" customHeight="false" outlineLevel="0" collapsed="false">
      <c r="A188" s="26"/>
      <c r="B188" s="157" t="s">
        <v>169</v>
      </c>
      <c r="C188" s="73" t="s">
        <v>15</v>
      </c>
      <c r="D188" s="158" t="n">
        <v>80.34</v>
      </c>
      <c r="E188" s="158" t="n">
        <v>80.34</v>
      </c>
      <c r="F188" s="158" t="n">
        <v>80.34</v>
      </c>
    </row>
    <row r="189" customFormat="false" ht="15.75" hidden="true" customHeight="false" outlineLevel="0" collapsed="false">
      <c r="A189" s="26"/>
      <c r="B189" s="160" t="s">
        <v>170</v>
      </c>
      <c r="C189" s="73" t="s">
        <v>15</v>
      </c>
      <c r="D189" s="158" t="n">
        <v>116.35</v>
      </c>
      <c r="E189" s="158" t="n">
        <v>116.35</v>
      </c>
      <c r="F189" s="158" t="n">
        <v>116.35</v>
      </c>
    </row>
    <row r="190" customFormat="false" ht="15.75" hidden="true" customHeight="false" outlineLevel="0" collapsed="false">
      <c r="A190" s="26"/>
      <c r="B190" s="160" t="s">
        <v>171</v>
      </c>
      <c r="C190" s="73" t="s">
        <v>15</v>
      </c>
      <c r="D190" s="161" t="n">
        <v>50.31</v>
      </c>
      <c r="E190" s="161" t="n">
        <v>50.31</v>
      </c>
      <c r="F190" s="161" t="n">
        <v>50.31</v>
      </c>
    </row>
    <row r="191" customFormat="false" ht="15.75" hidden="true" customHeight="false" outlineLevel="0" collapsed="false">
      <c r="A191" s="26"/>
      <c r="B191" s="160" t="s">
        <v>172</v>
      </c>
      <c r="C191" s="73" t="s">
        <v>15</v>
      </c>
      <c r="D191" s="161" t="n">
        <v>206.05</v>
      </c>
      <c r="E191" s="161" t="n">
        <v>206.05</v>
      </c>
      <c r="F191" s="161" t="n">
        <v>206.05</v>
      </c>
    </row>
    <row r="192" customFormat="false" ht="15.75" hidden="true" customHeight="false" outlineLevel="0" collapsed="false">
      <c r="A192" s="26"/>
      <c r="B192" s="160" t="s">
        <v>173</v>
      </c>
      <c r="C192" s="73" t="s">
        <v>15</v>
      </c>
      <c r="D192" s="161" t="n">
        <v>122.33</v>
      </c>
      <c r="E192" s="161" t="n">
        <v>122.33</v>
      </c>
      <c r="F192" s="161" t="n">
        <v>122.33</v>
      </c>
    </row>
    <row r="193" customFormat="false" ht="15.75" hidden="true" customHeight="false" outlineLevel="0" collapsed="false">
      <c r="A193" s="26"/>
      <c r="B193" s="160" t="s">
        <v>174</v>
      </c>
      <c r="C193" s="73" t="s">
        <v>15</v>
      </c>
      <c r="D193" s="161" t="n">
        <v>230.75</v>
      </c>
      <c r="E193" s="161" t="n">
        <v>230.75</v>
      </c>
      <c r="F193" s="161" t="n">
        <v>230.75</v>
      </c>
    </row>
    <row r="194" customFormat="false" ht="15.75" hidden="true" customHeight="false" outlineLevel="0" collapsed="false">
      <c r="A194" s="26"/>
      <c r="B194" s="160" t="s">
        <v>175</v>
      </c>
      <c r="C194" s="73" t="s">
        <v>15</v>
      </c>
      <c r="D194" s="161" t="n">
        <v>106.59</v>
      </c>
      <c r="E194" s="161" t="n">
        <v>106.59</v>
      </c>
      <c r="F194" s="161" t="n">
        <v>106.59</v>
      </c>
    </row>
    <row r="195" customFormat="false" ht="15.75" hidden="true" customHeight="false" outlineLevel="0" collapsed="false">
      <c r="A195" s="26"/>
      <c r="B195" s="160" t="s">
        <v>176</v>
      </c>
      <c r="C195" s="73" t="s">
        <v>15</v>
      </c>
      <c r="D195" s="161" t="n">
        <v>77.22</v>
      </c>
      <c r="E195" s="161" t="n">
        <v>77.22</v>
      </c>
      <c r="F195" s="161" t="n">
        <v>77.22</v>
      </c>
    </row>
    <row r="196" customFormat="false" ht="15.75" hidden="true" customHeight="false" outlineLevel="0" collapsed="false">
      <c r="A196" s="26"/>
      <c r="B196" s="160" t="s">
        <v>177</v>
      </c>
      <c r="C196" s="73" t="s">
        <v>15</v>
      </c>
      <c r="D196" s="161" t="n">
        <v>207.61</v>
      </c>
      <c r="E196" s="161" t="n">
        <v>207.61</v>
      </c>
      <c r="F196" s="161" t="n">
        <v>207.61</v>
      </c>
    </row>
    <row r="197" customFormat="false" ht="15.75" hidden="true" customHeight="false" outlineLevel="0" collapsed="false">
      <c r="A197" s="26"/>
      <c r="B197" s="160" t="s">
        <v>178</v>
      </c>
      <c r="C197" s="73" t="s">
        <v>15</v>
      </c>
      <c r="D197" s="161" t="n">
        <v>189.21</v>
      </c>
      <c r="E197" s="161" t="n">
        <v>189.21</v>
      </c>
      <c r="F197" s="161" t="n">
        <v>189.21</v>
      </c>
    </row>
    <row r="198" customFormat="false" ht="15.75" hidden="true" customHeight="false" outlineLevel="0" collapsed="false">
      <c r="A198" s="26"/>
      <c r="B198" s="160" t="s">
        <v>179</v>
      </c>
      <c r="C198" s="73" t="s">
        <v>15</v>
      </c>
      <c r="D198" s="161" t="n">
        <v>145.99</v>
      </c>
      <c r="E198" s="161" t="n">
        <v>145.99</v>
      </c>
      <c r="F198" s="161" t="n">
        <v>145.99</v>
      </c>
    </row>
    <row r="199" customFormat="false" ht="15.75" hidden="true" customHeight="false" outlineLevel="0" collapsed="false">
      <c r="A199" s="26"/>
      <c r="B199" s="160" t="s">
        <v>180</v>
      </c>
      <c r="C199" s="73" t="s">
        <v>15</v>
      </c>
      <c r="D199" s="161" t="n">
        <v>156</v>
      </c>
      <c r="E199" s="161" t="n">
        <v>156</v>
      </c>
      <c r="F199" s="161" t="n">
        <v>156</v>
      </c>
    </row>
    <row r="200" customFormat="false" ht="15.75" hidden="true" customHeight="false" outlineLevel="0" collapsed="false">
      <c r="A200" s="26"/>
      <c r="B200" s="160" t="s">
        <v>181</v>
      </c>
      <c r="C200" s="73" t="s">
        <v>15</v>
      </c>
      <c r="D200" s="161" t="n">
        <v>149.55</v>
      </c>
      <c r="E200" s="161" t="n">
        <v>149.55</v>
      </c>
      <c r="F200" s="161" t="n">
        <v>149.55</v>
      </c>
    </row>
    <row r="201" customFormat="false" ht="15.75" hidden="true" customHeight="false" outlineLevel="0" collapsed="false">
      <c r="A201" s="26"/>
      <c r="B201" s="160" t="s">
        <v>182</v>
      </c>
      <c r="C201" s="73" t="s">
        <v>15</v>
      </c>
      <c r="D201" s="161" t="n">
        <v>153.01</v>
      </c>
      <c r="E201" s="161" t="n">
        <v>153.01</v>
      </c>
      <c r="F201" s="161" t="n">
        <v>153.01</v>
      </c>
    </row>
    <row r="202" customFormat="false" ht="15.75" hidden="true" customHeight="false" outlineLevel="0" collapsed="false">
      <c r="A202" s="26"/>
      <c r="B202" s="160" t="s">
        <v>183</v>
      </c>
      <c r="C202" s="73" t="s">
        <v>15</v>
      </c>
      <c r="D202" s="161" t="n">
        <v>62.55</v>
      </c>
      <c r="E202" s="161" t="n">
        <v>62.55</v>
      </c>
      <c r="F202" s="161" t="n">
        <v>62.55</v>
      </c>
    </row>
    <row r="203" customFormat="false" ht="15" hidden="false" customHeight="true" outlineLevel="0" collapsed="false">
      <c r="A203" s="45" t="s">
        <v>18</v>
      </c>
      <c r="B203" s="155" t="s">
        <v>184</v>
      </c>
      <c r="C203" s="73" t="s">
        <v>15</v>
      </c>
      <c r="D203" s="162" t="n">
        <f aca="false">SUM(D204:D273)</f>
        <v>1350</v>
      </c>
      <c r="E203" s="162" t="n">
        <f aca="false">SUM(E204:E273)</f>
        <v>1350</v>
      </c>
      <c r="F203" s="162" t="n">
        <f aca="false">SUM(F204:F273)</f>
        <v>1350</v>
      </c>
    </row>
    <row r="204" customFormat="false" ht="15.75" hidden="true" customHeight="false" outlineLevel="0" collapsed="false">
      <c r="A204" s="26"/>
      <c r="B204" s="157" t="s">
        <v>185</v>
      </c>
      <c r="C204" s="73" t="s">
        <v>15</v>
      </c>
      <c r="D204" s="161" t="n">
        <v>20</v>
      </c>
      <c r="E204" s="161" t="n">
        <v>20</v>
      </c>
      <c r="F204" s="161" t="n">
        <v>20</v>
      </c>
    </row>
    <row r="205" customFormat="false" ht="15.75" hidden="true" customHeight="false" outlineLevel="0" collapsed="false">
      <c r="A205" s="26"/>
      <c r="B205" s="157" t="s">
        <v>186</v>
      </c>
      <c r="C205" s="73" t="s">
        <v>15</v>
      </c>
      <c r="D205" s="161" t="n">
        <v>20</v>
      </c>
      <c r="E205" s="161" t="n">
        <v>20</v>
      </c>
      <c r="F205" s="161" t="n">
        <v>20</v>
      </c>
    </row>
    <row r="206" customFormat="false" ht="15.75" hidden="true" customHeight="false" outlineLevel="0" collapsed="false">
      <c r="A206" s="26"/>
      <c r="B206" s="157" t="s">
        <v>187</v>
      </c>
      <c r="C206" s="73" t="s">
        <v>15</v>
      </c>
      <c r="D206" s="161" t="n">
        <v>20</v>
      </c>
      <c r="E206" s="161" t="n">
        <v>20</v>
      </c>
      <c r="F206" s="161" t="n">
        <v>20</v>
      </c>
    </row>
    <row r="207" customFormat="false" ht="15.75" hidden="true" customHeight="false" outlineLevel="0" collapsed="false">
      <c r="A207" s="26"/>
      <c r="B207" s="157" t="s">
        <v>188</v>
      </c>
      <c r="C207" s="73" t="s">
        <v>15</v>
      </c>
      <c r="D207" s="161" t="n">
        <v>25</v>
      </c>
      <c r="E207" s="161" t="n">
        <v>25</v>
      </c>
      <c r="F207" s="161" t="n">
        <v>25</v>
      </c>
    </row>
    <row r="208" customFormat="false" ht="15.75" hidden="true" customHeight="false" outlineLevel="0" collapsed="false">
      <c r="A208" s="26"/>
      <c r="B208" s="157" t="s">
        <v>189</v>
      </c>
      <c r="C208" s="73" t="s">
        <v>15</v>
      </c>
      <c r="D208" s="161" t="n">
        <v>20</v>
      </c>
      <c r="E208" s="161" t="n">
        <v>20</v>
      </c>
      <c r="F208" s="161" t="n">
        <v>20</v>
      </c>
    </row>
    <row r="209" customFormat="false" ht="15.75" hidden="true" customHeight="false" outlineLevel="0" collapsed="false">
      <c r="A209" s="26"/>
      <c r="B209" s="157" t="s">
        <v>190</v>
      </c>
      <c r="C209" s="73" t="s">
        <v>15</v>
      </c>
      <c r="D209" s="161" t="n">
        <v>20</v>
      </c>
      <c r="E209" s="161" t="n">
        <v>20</v>
      </c>
      <c r="F209" s="161" t="n">
        <v>20</v>
      </c>
    </row>
    <row r="210" customFormat="false" ht="15.75" hidden="true" customHeight="false" outlineLevel="0" collapsed="false">
      <c r="A210" s="26"/>
      <c r="B210" s="157" t="s">
        <v>191</v>
      </c>
      <c r="C210" s="73" t="s">
        <v>15</v>
      </c>
      <c r="D210" s="161" t="n">
        <v>25</v>
      </c>
      <c r="E210" s="161" t="n">
        <v>25</v>
      </c>
      <c r="F210" s="161" t="n">
        <v>25</v>
      </c>
    </row>
    <row r="211" customFormat="false" ht="15.75" hidden="true" customHeight="false" outlineLevel="0" collapsed="false">
      <c r="A211" s="26"/>
      <c r="B211" s="157" t="s">
        <v>192</v>
      </c>
      <c r="C211" s="73" t="s">
        <v>15</v>
      </c>
      <c r="D211" s="161" t="n">
        <v>20</v>
      </c>
      <c r="E211" s="161" t="n">
        <v>20</v>
      </c>
      <c r="F211" s="161" t="n">
        <v>20</v>
      </c>
    </row>
    <row r="212" customFormat="false" ht="15.75" hidden="true" customHeight="false" outlineLevel="0" collapsed="false">
      <c r="A212" s="26"/>
      <c r="B212" s="157" t="s">
        <v>193</v>
      </c>
      <c r="C212" s="73" t="s">
        <v>15</v>
      </c>
      <c r="D212" s="161" t="n">
        <v>20</v>
      </c>
      <c r="E212" s="161" t="n">
        <v>20</v>
      </c>
      <c r="F212" s="161" t="n">
        <v>20</v>
      </c>
    </row>
    <row r="213" customFormat="false" ht="15.75" hidden="true" customHeight="false" outlineLevel="0" collapsed="false">
      <c r="A213" s="26"/>
      <c r="B213" s="157" t="s">
        <v>194</v>
      </c>
      <c r="C213" s="73" t="s">
        <v>15</v>
      </c>
      <c r="D213" s="161" t="n">
        <v>20</v>
      </c>
      <c r="E213" s="161" t="n">
        <v>20</v>
      </c>
      <c r="F213" s="161" t="n">
        <v>20</v>
      </c>
    </row>
    <row r="214" customFormat="false" ht="15.75" hidden="true" customHeight="false" outlineLevel="0" collapsed="false">
      <c r="A214" s="26"/>
      <c r="B214" s="157" t="s">
        <v>195</v>
      </c>
      <c r="C214" s="73" t="s">
        <v>15</v>
      </c>
      <c r="D214" s="161" t="n">
        <v>20</v>
      </c>
      <c r="E214" s="161" t="n">
        <v>20</v>
      </c>
      <c r="F214" s="161" t="n">
        <v>20</v>
      </c>
    </row>
    <row r="215" customFormat="false" ht="15.75" hidden="true" customHeight="false" outlineLevel="0" collapsed="false">
      <c r="A215" s="26"/>
      <c r="B215" s="157" t="s">
        <v>196</v>
      </c>
      <c r="C215" s="73" t="s">
        <v>15</v>
      </c>
      <c r="D215" s="161" t="n">
        <v>20</v>
      </c>
      <c r="E215" s="161" t="n">
        <v>20</v>
      </c>
      <c r="F215" s="161" t="n">
        <v>20</v>
      </c>
    </row>
    <row r="216" customFormat="false" ht="15.75" hidden="true" customHeight="false" outlineLevel="0" collapsed="false">
      <c r="A216" s="26"/>
      <c r="B216" s="157" t="s">
        <v>197</v>
      </c>
      <c r="C216" s="73" t="s">
        <v>15</v>
      </c>
      <c r="D216" s="161" t="n">
        <v>15</v>
      </c>
      <c r="E216" s="161" t="n">
        <v>15</v>
      </c>
      <c r="F216" s="161" t="n">
        <v>15</v>
      </c>
    </row>
    <row r="217" customFormat="false" ht="15.75" hidden="true" customHeight="false" outlineLevel="0" collapsed="false">
      <c r="A217" s="26"/>
      <c r="B217" s="157" t="s">
        <v>198</v>
      </c>
      <c r="C217" s="73" t="s">
        <v>15</v>
      </c>
      <c r="D217" s="161" t="n">
        <v>20</v>
      </c>
      <c r="E217" s="161" t="n">
        <v>20</v>
      </c>
      <c r="F217" s="161" t="n">
        <v>20</v>
      </c>
    </row>
    <row r="218" customFormat="false" ht="15.75" hidden="true" customHeight="false" outlineLevel="0" collapsed="false">
      <c r="A218" s="26"/>
      <c r="B218" s="157" t="s">
        <v>199</v>
      </c>
      <c r="C218" s="73" t="s">
        <v>15</v>
      </c>
      <c r="D218" s="161" t="n">
        <v>25</v>
      </c>
      <c r="E218" s="161" t="n">
        <v>25</v>
      </c>
      <c r="F218" s="161" t="n">
        <v>25</v>
      </c>
    </row>
    <row r="219" customFormat="false" ht="15.75" hidden="true" customHeight="false" outlineLevel="0" collapsed="false">
      <c r="A219" s="26"/>
      <c r="B219" s="157" t="s">
        <v>200</v>
      </c>
      <c r="C219" s="73" t="s">
        <v>15</v>
      </c>
      <c r="D219" s="161" t="n">
        <v>25</v>
      </c>
      <c r="E219" s="161" t="n">
        <v>25</v>
      </c>
      <c r="F219" s="161" t="n">
        <v>25</v>
      </c>
    </row>
    <row r="220" customFormat="false" ht="15.75" hidden="true" customHeight="false" outlineLevel="0" collapsed="false">
      <c r="A220" s="26"/>
      <c r="B220" s="157" t="s">
        <v>201</v>
      </c>
      <c r="C220" s="73" t="s">
        <v>15</v>
      </c>
      <c r="D220" s="161" t="n">
        <v>25</v>
      </c>
      <c r="E220" s="161" t="n">
        <v>25</v>
      </c>
      <c r="F220" s="161" t="n">
        <v>25</v>
      </c>
    </row>
    <row r="221" customFormat="false" ht="15.75" hidden="true" customHeight="false" outlineLevel="0" collapsed="false">
      <c r="A221" s="26"/>
      <c r="B221" s="157" t="s">
        <v>202</v>
      </c>
      <c r="C221" s="73" t="s">
        <v>15</v>
      </c>
      <c r="D221" s="161" t="n">
        <v>25</v>
      </c>
      <c r="E221" s="161" t="n">
        <v>25</v>
      </c>
      <c r="F221" s="161" t="n">
        <v>25</v>
      </c>
    </row>
    <row r="222" customFormat="false" ht="15.75" hidden="true" customHeight="false" outlineLevel="0" collapsed="false">
      <c r="A222" s="26"/>
      <c r="B222" s="157" t="s">
        <v>203</v>
      </c>
      <c r="C222" s="73" t="s">
        <v>15</v>
      </c>
      <c r="D222" s="161" t="n">
        <v>25</v>
      </c>
      <c r="E222" s="161" t="n">
        <v>25</v>
      </c>
      <c r="F222" s="161" t="n">
        <v>25</v>
      </c>
    </row>
    <row r="223" customFormat="false" ht="15.75" hidden="true" customHeight="false" outlineLevel="0" collapsed="false">
      <c r="A223" s="26"/>
      <c r="B223" s="157" t="s">
        <v>204</v>
      </c>
      <c r="C223" s="73" t="s">
        <v>15</v>
      </c>
      <c r="D223" s="161" t="n">
        <v>15</v>
      </c>
      <c r="E223" s="161" t="n">
        <v>15</v>
      </c>
      <c r="F223" s="161" t="n">
        <v>15</v>
      </c>
    </row>
    <row r="224" customFormat="false" ht="15.75" hidden="true" customHeight="false" outlineLevel="0" collapsed="false">
      <c r="A224" s="26"/>
      <c r="B224" s="160" t="s">
        <v>205</v>
      </c>
      <c r="C224" s="73" t="s">
        <v>15</v>
      </c>
      <c r="D224" s="161" t="n">
        <v>15</v>
      </c>
      <c r="E224" s="161" t="n">
        <v>15</v>
      </c>
      <c r="F224" s="161" t="n">
        <v>15</v>
      </c>
    </row>
    <row r="225" customFormat="false" ht="15.75" hidden="true" customHeight="false" outlineLevel="0" collapsed="false">
      <c r="A225" s="26"/>
      <c r="B225" s="157" t="s">
        <v>206</v>
      </c>
      <c r="C225" s="73" t="s">
        <v>15</v>
      </c>
      <c r="D225" s="161" t="n">
        <v>15</v>
      </c>
      <c r="E225" s="161" t="n">
        <v>15</v>
      </c>
      <c r="F225" s="161" t="n">
        <v>15</v>
      </c>
    </row>
    <row r="226" customFormat="false" ht="15.75" hidden="true" customHeight="false" outlineLevel="0" collapsed="false">
      <c r="A226" s="26"/>
      <c r="B226" s="157" t="s">
        <v>207</v>
      </c>
      <c r="C226" s="73" t="s">
        <v>15</v>
      </c>
      <c r="D226" s="161" t="n">
        <v>15</v>
      </c>
      <c r="E226" s="161" t="n">
        <v>15</v>
      </c>
      <c r="F226" s="161" t="n">
        <v>15</v>
      </c>
    </row>
    <row r="227" customFormat="false" ht="15.75" hidden="true" customHeight="false" outlineLevel="0" collapsed="false">
      <c r="A227" s="26"/>
      <c r="B227" s="157" t="s">
        <v>208</v>
      </c>
      <c r="C227" s="73" t="s">
        <v>15</v>
      </c>
      <c r="D227" s="161" t="n">
        <v>15</v>
      </c>
      <c r="E227" s="161" t="n">
        <v>15</v>
      </c>
      <c r="F227" s="161" t="n">
        <v>15</v>
      </c>
    </row>
    <row r="228" customFormat="false" ht="15.75" hidden="true" customHeight="false" outlineLevel="0" collapsed="false">
      <c r="A228" s="26"/>
      <c r="B228" s="157" t="s">
        <v>209</v>
      </c>
      <c r="C228" s="73" t="s">
        <v>15</v>
      </c>
      <c r="D228" s="161" t="n">
        <v>15</v>
      </c>
      <c r="E228" s="161" t="n">
        <v>15</v>
      </c>
      <c r="F228" s="161" t="n">
        <v>15</v>
      </c>
    </row>
    <row r="229" customFormat="false" ht="15.75" hidden="true" customHeight="false" outlineLevel="0" collapsed="false">
      <c r="A229" s="26"/>
      <c r="B229" s="157" t="s">
        <v>210</v>
      </c>
      <c r="C229" s="73" t="s">
        <v>15</v>
      </c>
      <c r="D229" s="161" t="n">
        <v>15</v>
      </c>
      <c r="E229" s="161" t="n">
        <v>15</v>
      </c>
      <c r="F229" s="161" t="n">
        <v>15</v>
      </c>
    </row>
    <row r="230" customFormat="false" ht="15.75" hidden="true" customHeight="false" outlineLevel="0" collapsed="false">
      <c r="A230" s="26"/>
      <c r="B230" s="157" t="s">
        <v>211</v>
      </c>
      <c r="C230" s="73" t="s">
        <v>15</v>
      </c>
      <c r="D230" s="161" t="n">
        <v>15</v>
      </c>
      <c r="E230" s="161" t="n">
        <v>15</v>
      </c>
      <c r="F230" s="161" t="n">
        <v>15</v>
      </c>
    </row>
    <row r="231" customFormat="false" ht="15.75" hidden="true" customHeight="false" outlineLevel="0" collapsed="false">
      <c r="A231" s="26"/>
      <c r="B231" s="163" t="s">
        <v>212</v>
      </c>
      <c r="C231" s="73" t="s">
        <v>15</v>
      </c>
      <c r="D231" s="161" t="n">
        <v>20</v>
      </c>
      <c r="E231" s="161" t="n">
        <v>20</v>
      </c>
      <c r="F231" s="161" t="n">
        <v>20</v>
      </c>
    </row>
    <row r="232" customFormat="false" ht="15.75" hidden="true" customHeight="false" outlineLevel="0" collapsed="false">
      <c r="A232" s="26"/>
      <c r="B232" s="163" t="s">
        <v>213</v>
      </c>
      <c r="C232" s="73" t="s">
        <v>15</v>
      </c>
      <c r="D232" s="161" t="n">
        <v>20</v>
      </c>
      <c r="E232" s="161" t="n">
        <v>20</v>
      </c>
      <c r="F232" s="161" t="n">
        <v>20</v>
      </c>
    </row>
    <row r="233" customFormat="false" ht="15.75" hidden="true" customHeight="false" outlineLevel="0" collapsed="false">
      <c r="A233" s="26"/>
      <c r="B233" s="163" t="s">
        <v>214</v>
      </c>
      <c r="C233" s="73" t="s">
        <v>15</v>
      </c>
      <c r="D233" s="161" t="n">
        <v>20</v>
      </c>
      <c r="E233" s="161" t="n">
        <v>20</v>
      </c>
      <c r="F233" s="161" t="n">
        <v>20</v>
      </c>
    </row>
    <row r="234" customFormat="false" ht="15.75" hidden="true" customHeight="false" outlineLevel="0" collapsed="false">
      <c r="A234" s="26"/>
      <c r="B234" s="157" t="s">
        <v>215</v>
      </c>
      <c r="C234" s="73" t="s">
        <v>15</v>
      </c>
      <c r="D234" s="161" t="n">
        <v>20</v>
      </c>
      <c r="E234" s="161" t="n">
        <v>20</v>
      </c>
      <c r="F234" s="161" t="n">
        <v>20</v>
      </c>
    </row>
    <row r="235" customFormat="false" ht="15.75" hidden="true" customHeight="false" outlineLevel="0" collapsed="false">
      <c r="A235" s="26"/>
      <c r="B235" s="157" t="s">
        <v>216</v>
      </c>
      <c r="C235" s="73" t="s">
        <v>15</v>
      </c>
      <c r="D235" s="164" t="n">
        <v>10</v>
      </c>
      <c r="E235" s="164" t="n">
        <v>10</v>
      </c>
      <c r="F235" s="164" t="n">
        <v>10</v>
      </c>
    </row>
    <row r="236" customFormat="false" ht="15.75" hidden="true" customHeight="false" outlineLevel="0" collapsed="false">
      <c r="A236" s="26"/>
      <c r="B236" s="157" t="s">
        <v>217</v>
      </c>
      <c r="C236" s="73" t="s">
        <v>15</v>
      </c>
      <c r="D236" s="161" t="n">
        <v>15</v>
      </c>
      <c r="E236" s="161" t="n">
        <v>15</v>
      </c>
      <c r="F236" s="161" t="n">
        <v>15</v>
      </c>
    </row>
    <row r="237" customFormat="false" ht="15.75" hidden="true" customHeight="false" outlineLevel="0" collapsed="false">
      <c r="A237" s="26"/>
      <c r="B237" s="157" t="s">
        <v>218</v>
      </c>
      <c r="C237" s="73" t="s">
        <v>15</v>
      </c>
      <c r="D237" s="161" t="n">
        <v>15</v>
      </c>
      <c r="E237" s="161" t="n">
        <v>15</v>
      </c>
      <c r="F237" s="161" t="n">
        <v>15</v>
      </c>
    </row>
    <row r="238" customFormat="false" ht="15.75" hidden="true" customHeight="false" outlineLevel="0" collapsed="false">
      <c r="A238" s="26"/>
      <c r="B238" s="157" t="s">
        <v>219</v>
      </c>
      <c r="C238" s="73" t="s">
        <v>15</v>
      </c>
      <c r="D238" s="161" t="n">
        <v>15</v>
      </c>
      <c r="E238" s="161" t="n">
        <v>15</v>
      </c>
      <c r="F238" s="161" t="n">
        <v>15</v>
      </c>
    </row>
    <row r="239" customFormat="false" ht="1.5" hidden="true" customHeight="true" outlineLevel="0" collapsed="false">
      <c r="A239" s="26"/>
      <c r="B239" s="157" t="s">
        <v>220</v>
      </c>
      <c r="C239" s="73" t="s">
        <v>15</v>
      </c>
      <c r="D239" s="161" t="n">
        <v>15</v>
      </c>
      <c r="E239" s="161" t="n">
        <v>15</v>
      </c>
      <c r="F239" s="161" t="n">
        <v>15</v>
      </c>
    </row>
    <row r="240" customFormat="false" ht="15.75" hidden="true" customHeight="false" outlineLevel="0" collapsed="false">
      <c r="A240" s="26"/>
      <c r="B240" s="157" t="s">
        <v>221</v>
      </c>
      <c r="C240" s="73" t="s">
        <v>15</v>
      </c>
      <c r="D240" s="161" t="n">
        <v>15</v>
      </c>
      <c r="E240" s="161" t="n">
        <v>15</v>
      </c>
      <c r="F240" s="161" t="n">
        <v>15</v>
      </c>
    </row>
    <row r="241" customFormat="false" ht="15.75" hidden="true" customHeight="false" outlineLevel="0" collapsed="false">
      <c r="A241" s="26"/>
      <c r="B241" s="157" t="s">
        <v>222</v>
      </c>
      <c r="C241" s="73" t="s">
        <v>15</v>
      </c>
      <c r="D241" s="161" t="n">
        <v>15</v>
      </c>
      <c r="E241" s="161" t="n">
        <v>15</v>
      </c>
      <c r="F241" s="161" t="n">
        <v>15</v>
      </c>
    </row>
    <row r="242" customFormat="false" ht="15.75" hidden="true" customHeight="false" outlineLevel="0" collapsed="false">
      <c r="A242" s="26"/>
      <c r="B242" s="157" t="s">
        <v>223</v>
      </c>
      <c r="C242" s="73" t="s">
        <v>15</v>
      </c>
      <c r="D242" s="161" t="n">
        <v>15</v>
      </c>
      <c r="E242" s="161" t="n">
        <v>15</v>
      </c>
      <c r="F242" s="161" t="n">
        <v>15</v>
      </c>
    </row>
    <row r="243" customFormat="false" ht="15.75" hidden="true" customHeight="false" outlineLevel="0" collapsed="false">
      <c r="A243" s="26"/>
      <c r="B243" s="157" t="s">
        <v>224</v>
      </c>
      <c r="C243" s="73" t="s">
        <v>15</v>
      </c>
      <c r="D243" s="161" t="n">
        <v>15</v>
      </c>
      <c r="E243" s="161" t="n">
        <v>15</v>
      </c>
      <c r="F243" s="161" t="n">
        <v>15</v>
      </c>
    </row>
    <row r="244" customFormat="false" ht="15.75" hidden="true" customHeight="false" outlineLevel="0" collapsed="false">
      <c r="A244" s="26"/>
      <c r="B244" s="157" t="s">
        <v>225</v>
      </c>
      <c r="C244" s="73" t="s">
        <v>15</v>
      </c>
      <c r="D244" s="161" t="n">
        <v>15</v>
      </c>
      <c r="E244" s="161" t="n">
        <v>15</v>
      </c>
      <c r="F244" s="161" t="n">
        <v>15</v>
      </c>
    </row>
    <row r="245" customFormat="false" ht="15.75" hidden="true" customHeight="false" outlineLevel="0" collapsed="false">
      <c r="A245" s="26"/>
      <c r="B245" s="157" t="s">
        <v>226</v>
      </c>
      <c r="C245" s="73" t="s">
        <v>15</v>
      </c>
      <c r="D245" s="161" t="n">
        <v>15</v>
      </c>
      <c r="E245" s="161" t="n">
        <v>15</v>
      </c>
      <c r="F245" s="161" t="n">
        <v>15</v>
      </c>
    </row>
    <row r="246" customFormat="false" ht="15.75" hidden="true" customHeight="false" outlineLevel="0" collapsed="false">
      <c r="A246" s="26"/>
      <c r="B246" s="157" t="s">
        <v>227</v>
      </c>
      <c r="C246" s="73" t="s">
        <v>15</v>
      </c>
      <c r="D246" s="161" t="n">
        <v>25</v>
      </c>
      <c r="E246" s="161" t="n">
        <v>25</v>
      </c>
      <c r="F246" s="161" t="n">
        <v>25</v>
      </c>
    </row>
    <row r="247" customFormat="false" ht="15.75" hidden="true" customHeight="false" outlineLevel="0" collapsed="false">
      <c r="A247" s="26"/>
      <c r="B247" s="157" t="s">
        <v>228</v>
      </c>
      <c r="C247" s="73" t="s">
        <v>15</v>
      </c>
      <c r="D247" s="161" t="n">
        <v>25</v>
      </c>
      <c r="E247" s="161" t="n">
        <v>25</v>
      </c>
      <c r="F247" s="161" t="n">
        <v>25</v>
      </c>
    </row>
    <row r="248" customFormat="false" ht="15.75" hidden="true" customHeight="false" outlineLevel="0" collapsed="false">
      <c r="A248" s="26"/>
      <c r="B248" s="157" t="s">
        <v>229</v>
      </c>
      <c r="C248" s="73" t="s">
        <v>15</v>
      </c>
      <c r="D248" s="161" t="n">
        <v>25</v>
      </c>
      <c r="E248" s="161" t="n">
        <v>25</v>
      </c>
      <c r="F248" s="161" t="n">
        <v>25</v>
      </c>
    </row>
    <row r="249" customFormat="false" ht="15.75" hidden="true" customHeight="false" outlineLevel="0" collapsed="false">
      <c r="A249" s="26"/>
      <c r="B249" s="157" t="s">
        <v>230</v>
      </c>
      <c r="C249" s="73" t="s">
        <v>15</v>
      </c>
      <c r="D249" s="161" t="n">
        <v>25</v>
      </c>
      <c r="E249" s="161" t="n">
        <v>25</v>
      </c>
      <c r="F249" s="161" t="n">
        <v>25</v>
      </c>
    </row>
    <row r="250" customFormat="false" ht="15.75" hidden="true" customHeight="false" outlineLevel="0" collapsed="false">
      <c r="A250" s="26"/>
      <c r="B250" s="157" t="s">
        <v>231</v>
      </c>
      <c r="C250" s="73" t="s">
        <v>15</v>
      </c>
      <c r="D250" s="161" t="n">
        <v>35</v>
      </c>
      <c r="E250" s="161" t="n">
        <v>35</v>
      </c>
      <c r="F250" s="161" t="n">
        <v>35</v>
      </c>
    </row>
    <row r="251" customFormat="false" ht="15.75" hidden="true" customHeight="false" outlineLevel="0" collapsed="false">
      <c r="A251" s="26"/>
      <c r="B251" s="157" t="s">
        <v>232</v>
      </c>
      <c r="C251" s="73" t="s">
        <v>15</v>
      </c>
      <c r="D251" s="161" t="n">
        <v>35</v>
      </c>
      <c r="E251" s="161" t="n">
        <v>35</v>
      </c>
      <c r="F251" s="161" t="n">
        <v>35</v>
      </c>
    </row>
    <row r="252" customFormat="false" ht="15.75" hidden="true" customHeight="false" outlineLevel="0" collapsed="false">
      <c r="A252" s="26"/>
      <c r="B252" s="157" t="s">
        <v>233</v>
      </c>
      <c r="C252" s="73" t="s">
        <v>15</v>
      </c>
      <c r="D252" s="161" t="n">
        <v>35</v>
      </c>
      <c r="E252" s="161" t="n">
        <v>35</v>
      </c>
      <c r="F252" s="161" t="n">
        <v>35</v>
      </c>
    </row>
    <row r="253" customFormat="false" ht="15.75" hidden="true" customHeight="false" outlineLevel="0" collapsed="false">
      <c r="A253" s="26"/>
      <c r="B253" s="157" t="s">
        <v>234</v>
      </c>
      <c r="C253" s="73" t="s">
        <v>15</v>
      </c>
      <c r="D253" s="161" t="n">
        <v>35</v>
      </c>
      <c r="E253" s="161" t="n">
        <v>35</v>
      </c>
      <c r="F253" s="161" t="n">
        <v>35</v>
      </c>
    </row>
    <row r="254" customFormat="false" ht="15.75" hidden="true" customHeight="false" outlineLevel="0" collapsed="false">
      <c r="A254" s="26"/>
      <c r="B254" s="157" t="s">
        <v>235</v>
      </c>
      <c r="C254" s="73" t="s">
        <v>15</v>
      </c>
      <c r="D254" s="161" t="n">
        <v>15</v>
      </c>
      <c r="E254" s="161" t="n">
        <v>15</v>
      </c>
      <c r="F254" s="161" t="n">
        <v>15</v>
      </c>
    </row>
    <row r="255" customFormat="false" ht="15.75" hidden="true" customHeight="false" outlineLevel="0" collapsed="false">
      <c r="A255" s="26"/>
      <c r="B255" s="157" t="s">
        <v>236</v>
      </c>
      <c r="C255" s="73" t="s">
        <v>15</v>
      </c>
      <c r="D255" s="161" t="n">
        <v>15</v>
      </c>
      <c r="E255" s="161" t="n">
        <v>15</v>
      </c>
      <c r="F255" s="161" t="n">
        <v>15</v>
      </c>
    </row>
    <row r="256" customFormat="false" ht="15.75" hidden="true" customHeight="false" outlineLevel="0" collapsed="false">
      <c r="A256" s="26"/>
      <c r="B256" s="157" t="s">
        <v>237</v>
      </c>
      <c r="C256" s="73" t="s">
        <v>15</v>
      </c>
      <c r="D256" s="161" t="n">
        <v>15</v>
      </c>
      <c r="E256" s="161" t="n">
        <v>15</v>
      </c>
      <c r="F256" s="161" t="n">
        <v>15</v>
      </c>
    </row>
    <row r="257" customFormat="false" ht="15.75" hidden="true" customHeight="false" outlineLevel="0" collapsed="false">
      <c r="A257" s="26"/>
      <c r="B257" s="157" t="s">
        <v>238</v>
      </c>
      <c r="C257" s="73" t="s">
        <v>15</v>
      </c>
      <c r="D257" s="161" t="n">
        <v>15</v>
      </c>
      <c r="E257" s="161" t="n">
        <v>15</v>
      </c>
      <c r="F257" s="161" t="n">
        <v>15</v>
      </c>
    </row>
    <row r="258" customFormat="false" ht="15.75" hidden="true" customHeight="false" outlineLevel="0" collapsed="false">
      <c r="A258" s="26"/>
      <c r="B258" s="157" t="s">
        <v>239</v>
      </c>
      <c r="C258" s="73" t="s">
        <v>15</v>
      </c>
      <c r="D258" s="161" t="n">
        <v>15</v>
      </c>
      <c r="E258" s="161" t="n">
        <v>15</v>
      </c>
      <c r="F258" s="161" t="n">
        <v>15</v>
      </c>
    </row>
    <row r="259" customFormat="false" ht="15.75" hidden="true" customHeight="false" outlineLevel="0" collapsed="false">
      <c r="A259" s="26"/>
      <c r="B259" s="157" t="s">
        <v>240</v>
      </c>
      <c r="C259" s="73" t="s">
        <v>15</v>
      </c>
      <c r="D259" s="161" t="n">
        <v>15</v>
      </c>
      <c r="E259" s="161" t="n">
        <v>15</v>
      </c>
      <c r="F259" s="161" t="n">
        <v>15</v>
      </c>
    </row>
    <row r="260" customFormat="false" ht="15.75" hidden="true" customHeight="false" outlineLevel="0" collapsed="false">
      <c r="A260" s="26"/>
      <c r="B260" s="157" t="s">
        <v>241</v>
      </c>
      <c r="C260" s="73" t="s">
        <v>15</v>
      </c>
      <c r="D260" s="161" t="n">
        <v>15</v>
      </c>
      <c r="E260" s="161" t="n">
        <v>15</v>
      </c>
      <c r="F260" s="161" t="n">
        <v>15</v>
      </c>
    </row>
    <row r="261" customFormat="false" ht="15.75" hidden="true" customHeight="false" outlineLevel="0" collapsed="false">
      <c r="A261" s="26"/>
      <c r="B261" s="157" t="s">
        <v>242</v>
      </c>
      <c r="C261" s="73" t="s">
        <v>15</v>
      </c>
      <c r="D261" s="161" t="n">
        <v>15</v>
      </c>
      <c r="E261" s="161" t="n">
        <v>15</v>
      </c>
      <c r="F261" s="161" t="n">
        <v>15</v>
      </c>
    </row>
    <row r="262" customFormat="false" ht="15.75" hidden="true" customHeight="false" outlineLevel="0" collapsed="false">
      <c r="A262" s="26"/>
      <c r="B262" s="157" t="s">
        <v>243</v>
      </c>
      <c r="C262" s="73" t="s">
        <v>15</v>
      </c>
      <c r="D262" s="161" t="n">
        <v>15</v>
      </c>
      <c r="E262" s="161" t="n">
        <v>15</v>
      </c>
      <c r="F262" s="161" t="n">
        <v>15</v>
      </c>
    </row>
    <row r="263" customFormat="false" ht="15.75" hidden="true" customHeight="false" outlineLevel="0" collapsed="false">
      <c r="A263" s="26"/>
      <c r="B263" s="157" t="s">
        <v>244</v>
      </c>
      <c r="C263" s="73" t="s">
        <v>15</v>
      </c>
      <c r="D263" s="161" t="n">
        <v>15</v>
      </c>
      <c r="E263" s="161" t="n">
        <v>15</v>
      </c>
      <c r="F263" s="161" t="n">
        <v>15</v>
      </c>
    </row>
    <row r="264" customFormat="false" ht="15.75" hidden="true" customHeight="false" outlineLevel="0" collapsed="false">
      <c r="A264" s="26"/>
      <c r="B264" s="157" t="s">
        <v>245</v>
      </c>
      <c r="C264" s="73" t="s">
        <v>15</v>
      </c>
      <c r="D264" s="161" t="n">
        <v>20</v>
      </c>
      <c r="E264" s="161" t="n">
        <v>20</v>
      </c>
      <c r="F264" s="161" t="n">
        <v>20</v>
      </c>
    </row>
    <row r="265" customFormat="false" ht="15.75" hidden="true" customHeight="false" outlineLevel="0" collapsed="false">
      <c r="A265" s="26"/>
      <c r="B265" s="157" t="s">
        <v>246</v>
      </c>
      <c r="C265" s="73" t="s">
        <v>15</v>
      </c>
      <c r="D265" s="161" t="n">
        <v>20</v>
      </c>
      <c r="E265" s="161" t="n">
        <v>20</v>
      </c>
      <c r="F265" s="161" t="n">
        <v>20</v>
      </c>
    </row>
    <row r="266" customFormat="false" ht="15.75" hidden="true" customHeight="false" outlineLevel="0" collapsed="false">
      <c r="A266" s="26"/>
      <c r="B266" s="157" t="s">
        <v>247</v>
      </c>
      <c r="C266" s="73" t="s">
        <v>15</v>
      </c>
      <c r="D266" s="161" t="n">
        <v>20</v>
      </c>
      <c r="E266" s="161" t="n">
        <v>20</v>
      </c>
      <c r="F266" s="161" t="n">
        <v>20</v>
      </c>
    </row>
    <row r="267" customFormat="false" ht="15.75" hidden="true" customHeight="false" outlineLevel="0" collapsed="false">
      <c r="A267" s="26"/>
      <c r="B267" s="157" t="s">
        <v>248</v>
      </c>
      <c r="C267" s="73" t="s">
        <v>15</v>
      </c>
      <c r="D267" s="161" t="n">
        <v>20</v>
      </c>
      <c r="E267" s="161" t="n">
        <v>20</v>
      </c>
      <c r="F267" s="161" t="n">
        <v>20</v>
      </c>
    </row>
    <row r="268" customFormat="false" ht="15.75" hidden="true" customHeight="false" outlineLevel="0" collapsed="false">
      <c r="A268" s="26"/>
      <c r="B268" s="157" t="s">
        <v>249</v>
      </c>
      <c r="C268" s="73" t="s">
        <v>15</v>
      </c>
      <c r="D268" s="161" t="n">
        <v>15</v>
      </c>
      <c r="E268" s="161" t="n">
        <v>15</v>
      </c>
      <c r="F268" s="161" t="n">
        <v>15</v>
      </c>
    </row>
    <row r="269" customFormat="false" ht="15.75" hidden="true" customHeight="false" outlineLevel="0" collapsed="false">
      <c r="A269" s="26"/>
      <c r="B269" s="157" t="s">
        <v>250</v>
      </c>
      <c r="C269" s="73" t="s">
        <v>15</v>
      </c>
      <c r="D269" s="161" t="n">
        <v>15</v>
      </c>
      <c r="E269" s="161" t="n">
        <v>15</v>
      </c>
      <c r="F269" s="161" t="n">
        <v>15</v>
      </c>
    </row>
    <row r="270" customFormat="false" ht="15.75" hidden="true" customHeight="false" outlineLevel="0" collapsed="false">
      <c r="A270" s="26"/>
      <c r="B270" s="157" t="s">
        <v>251</v>
      </c>
      <c r="C270" s="73" t="s">
        <v>15</v>
      </c>
      <c r="D270" s="161" t="n">
        <v>15</v>
      </c>
      <c r="E270" s="161" t="n">
        <v>15</v>
      </c>
      <c r="F270" s="161" t="n">
        <v>15</v>
      </c>
    </row>
    <row r="271" customFormat="false" ht="15.75" hidden="true" customHeight="false" outlineLevel="0" collapsed="false">
      <c r="A271" s="26"/>
      <c r="B271" s="157" t="s">
        <v>252</v>
      </c>
      <c r="C271" s="73" t="s">
        <v>15</v>
      </c>
      <c r="D271" s="161" t="n">
        <v>15</v>
      </c>
      <c r="E271" s="161" t="n">
        <v>15</v>
      </c>
      <c r="F271" s="161" t="n">
        <v>15</v>
      </c>
    </row>
    <row r="272" customFormat="false" ht="15.75" hidden="true" customHeight="false" outlineLevel="0" collapsed="false">
      <c r="A272" s="26"/>
      <c r="B272" s="157" t="s">
        <v>253</v>
      </c>
      <c r="C272" s="73" t="s">
        <v>15</v>
      </c>
      <c r="D272" s="161" t="n">
        <v>15</v>
      </c>
      <c r="E272" s="161" t="n">
        <v>15</v>
      </c>
      <c r="F272" s="161" t="n">
        <v>15</v>
      </c>
    </row>
    <row r="273" customFormat="false" ht="15.75" hidden="true" customHeight="false" outlineLevel="0" collapsed="false">
      <c r="A273" s="26"/>
      <c r="B273" s="157" t="s">
        <v>254</v>
      </c>
      <c r="C273" s="73" t="s">
        <v>15</v>
      </c>
      <c r="D273" s="161" t="n">
        <v>35</v>
      </c>
      <c r="E273" s="161" t="n">
        <v>35</v>
      </c>
      <c r="F273" s="161" t="n">
        <v>35</v>
      </c>
    </row>
    <row r="274" customFormat="false" ht="15.75" hidden="false" customHeight="true" outlineLevel="0" collapsed="false">
      <c r="A274" s="26"/>
      <c r="B274" s="165" t="s">
        <v>255</v>
      </c>
      <c r="C274" s="73"/>
      <c r="D274" s="166" t="n">
        <f aca="false">SUM(D276:D280)</f>
        <v>645</v>
      </c>
      <c r="E274" s="166" t="n">
        <f aca="false">SUM(E276:E280)</f>
        <v>645</v>
      </c>
      <c r="F274" s="166" t="n">
        <f aca="false">SUM(F276:F280)</f>
        <v>645</v>
      </c>
    </row>
    <row r="275" customFormat="false" ht="29.25" hidden="false" customHeight="true" outlineLevel="0" collapsed="false">
      <c r="A275" s="26"/>
      <c r="B275" s="165"/>
      <c r="C275" s="73"/>
      <c r="D275" s="166"/>
      <c r="E275" s="166"/>
      <c r="F275" s="166"/>
    </row>
    <row r="276" customFormat="false" ht="15.75" hidden="false" customHeight="false" outlineLevel="0" collapsed="false">
      <c r="A276" s="26"/>
      <c r="B276" s="163" t="s">
        <v>256</v>
      </c>
      <c r="C276" s="73" t="s">
        <v>15</v>
      </c>
      <c r="D276" s="158" t="n">
        <v>500</v>
      </c>
      <c r="E276" s="158" t="n">
        <v>500</v>
      </c>
      <c r="F276" s="158" t="n">
        <v>500</v>
      </c>
    </row>
    <row r="277" customFormat="false" ht="15.75" hidden="false" customHeight="false" outlineLevel="0" collapsed="false">
      <c r="A277" s="26"/>
      <c r="B277" s="163" t="s">
        <v>257</v>
      </c>
      <c r="C277" s="73" t="s">
        <v>15</v>
      </c>
      <c r="D277" s="158" t="n">
        <v>35</v>
      </c>
      <c r="E277" s="158" t="n">
        <v>35</v>
      </c>
      <c r="F277" s="158" t="n">
        <v>35</v>
      </c>
    </row>
    <row r="278" customFormat="false" ht="15.75" hidden="false" customHeight="false" outlineLevel="0" collapsed="false">
      <c r="A278" s="26"/>
      <c r="B278" s="157" t="s">
        <v>258</v>
      </c>
      <c r="C278" s="73" t="s">
        <v>15</v>
      </c>
      <c r="D278" s="158" t="n">
        <v>25</v>
      </c>
      <c r="E278" s="158" t="n">
        <v>25</v>
      </c>
      <c r="F278" s="158" t="n">
        <v>25</v>
      </c>
    </row>
    <row r="279" customFormat="false" ht="15.75" hidden="false" customHeight="false" outlineLevel="0" collapsed="false">
      <c r="A279" s="26"/>
      <c r="B279" s="157" t="s">
        <v>259</v>
      </c>
      <c r="C279" s="73" t="s">
        <v>15</v>
      </c>
      <c r="D279" s="158" t="n">
        <v>50</v>
      </c>
      <c r="E279" s="158" t="n">
        <v>50</v>
      </c>
      <c r="F279" s="158" t="n">
        <v>50</v>
      </c>
    </row>
    <row r="280" customFormat="false" ht="15.75" hidden="false" customHeight="false" outlineLevel="0" collapsed="false">
      <c r="A280" s="26"/>
      <c r="B280" s="157" t="s">
        <v>260</v>
      </c>
      <c r="C280" s="73" t="s">
        <v>15</v>
      </c>
      <c r="D280" s="161" t="n">
        <v>35</v>
      </c>
      <c r="E280" s="161" t="n">
        <v>35</v>
      </c>
      <c r="F280" s="161" t="n">
        <v>35</v>
      </c>
    </row>
    <row r="281" customFormat="false" ht="42.75" hidden="false" customHeight="false" outlineLevel="0" collapsed="false">
      <c r="A281" s="26"/>
      <c r="B281" s="167" t="s">
        <v>261</v>
      </c>
      <c r="C281" s="73"/>
      <c r="D281" s="166" t="n">
        <v>200</v>
      </c>
      <c r="E281" s="166" t="n">
        <v>200</v>
      </c>
      <c r="F281" s="166" t="n">
        <v>200</v>
      </c>
    </row>
    <row r="282" customFormat="false" ht="15.75" hidden="false" customHeight="false" outlineLevel="0" collapsed="false">
      <c r="A282" s="26"/>
      <c r="B282" s="168" t="s">
        <v>262</v>
      </c>
      <c r="C282" s="73" t="s">
        <v>15</v>
      </c>
      <c r="D282" s="168"/>
      <c r="E282" s="166"/>
      <c r="F282" s="169" t="n">
        <f aca="false">F283+F285+F294+F297+F299</f>
        <v>817.5546</v>
      </c>
    </row>
    <row r="283" customFormat="false" ht="35.25" hidden="false" customHeight="true" outlineLevel="0" collapsed="false">
      <c r="A283" s="26"/>
      <c r="B283" s="170" t="s">
        <v>263</v>
      </c>
      <c r="C283" s="73" t="s">
        <v>15</v>
      </c>
      <c r="D283" s="170"/>
      <c r="E283" s="171"/>
      <c r="F283" s="172" t="n">
        <f aca="false">F284</f>
        <v>101.137</v>
      </c>
    </row>
    <row r="284" customFormat="false" ht="15.75" hidden="false" customHeight="false" outlineLevel="0" collapsed="false">
      <c r="A284" s="26"/>
      <c r="B284" s="173" t="s">
        <v>264</v>
      </c>
      <c r="C284" s="73" t="s">
        <v>15</v>
      </c>
      <c r="D284" s="173"/>
      <c r="E284" s="171"/>
      <c r="F284" s="174" t="n">
        <f aca="false">101.137</f>
        <v>101.137</v>
      </c>
    </row>
    <row r="285" customFormat="false" ht="15.75" hidden="false" customHeight="false" outlineLevel="0" collapsed="false">
      <c r="A285" s="26"/>
      <c r="B285" s="170" t="s">
        <v>265</v>
      </c>
      <c r="C285" s="73" t="s">
        <v>15</v>
      </c>
      <c r="D285" s="170"/>
      <c r="E285" s="171"/>
      <c r="F285" s="172" t="n">
        <f aca="false">SUM(F286:F293)</f>
        <v>178.5876</v>
      </c>
    </row>
    <row r="286" customFormat="false" ht="15.75" hidden="false" customHeight="false" outlineLevel="0" collapsed="false">
      <c r="A286" s="26"/>
      <c r="B286" s="173" t="s">
        <v>266</v>
      </c>
      <c r="C286" s="73" t="s">
        <v>15</v>
      </c>
      <c r="D286" s="173"/>
      <c r="E286" s="171"/>
      <c r="F286" s="174" t="n">
        <v>34.963</v>
      </c>
    </row>
    <row r="287" customFormat="false" ht="15.75" hidden="false" customHeight="false" outlineLevel="0" collapsed="false">
      <c r="A287" s="26"/>
      <c r="B287" s="173" t="s">
        <v>267</v>
      </c>
      <c r="C287" s="73" t="s">
        <v>15</v>
      </c>
      <c r="D287" s="173"/>
      <c r="E287" s="171"/>
      <c r="F287" s="174" t="n">
        <v>10.997</v>
      </c>
    </row>
    <row r="288" customFormat="false" ht="15.75" hidden="false" customHeight="false" outlineLevel="0" collapsed="false">
      <c r="A288" s="26"/>
      <c r="B288" s="173" t="s">
        <v>268</v>
      </c>
      <c r="C288" s="73" t="s">
        <v>15</v>
      </c>
      <c r="D288" s="173"/>
      <c r="E288" s="171"/>
      <c r="F288" s="174" t="n">
        <v>9.979</v>
      </c>
    </row>
    <row r="289" customFormat="false" ht="15.75" hidden="false" customHeight="false" outlineLevel="0" collapsed="false">
      <c r="A289" s="26"/>
      <c r="B289" s="173" t="s">
        <v>269</v>
      </c>
      <c r="C289" s="73" t="s">
        <v>15</v>
      </c>
      <c r="D289" s="173"/>
      <c r="E289" s="171"/>
      <c r="F289" s="174" t="n">
        <v>34.963</v>
      </c>
    </row>
    <row r="290" customFormat="false" ht="15.75" hidden="false" customHeight="false" outlineLevel="0" collapsed="false">
      <c r="A290" s="26"/>
      <c r="B290" s="173" t="s">
        <v>270</v>
      </c>
      <c r="C290" s="73" t="s">
        <v>15</v>
      </c>
      <c r="D290" s="173"/>
      <c r="E290" s="171"/>
      <c r="F290" s="174" t="n">
        <v>24.9906</v>
      </c>
    </row>
    <row r="291" customFormat="false" ht="15.75" hidden="false" customHeight="false" outlineLevel="0" collapsed="false">
      <c r="A291" s="26"/>
      <c r="B291" s="173" t="s">
        <v>271</v>
      </c>
      <c r="C291" s="73" t="s">
        <v>15</v>
      </c>
      <c r="D291" s="173"/>
      <c r="E291" s="171"/>
      <c r="F291" s="174" t="n">
        <v>20.957</v>
      </c>
    </row>
    <row r="292" customFormat="false" ht="15.75" hidden="false" customHeight="false" outlineLevel="0" collapsed="false">
      <c r="A292" s="26"/>
      <c r="B292" s="173" t="s">
        <v>272</v>
      </c>
      <c r="C292" s="73" t="s">
        <v>15</v>
      </c>
      <c r="D292" s="173"/>
      <c r="E292" s="171"/>
      <c r="F292" s="174" t="n">
        <v>26.785</v>
      </c>
    </row>
    <row r="293" customFormat="false" ht="15.75" hidden="false" customHeight="false" outlineLevel="0" collapsed="false">
      <c r="A293" s="26"/>
      <c r="B293" s="173" t="s">
        <v>273</v>
      </c>
      <c r="C293" s="73" t="s">
        <v>15</v>
      </c>
      <c r="D293" s="173"/>
      <c r="E293" s="171"/>
      <c r="F293" s="174" t="n">
        <v>14.953</v>
      </c>
    </row>
    <row r="294" customFormat="false" ht="77.25" hidden="false" customHeight="true" outlineLevel="0" collapsed="false">
      <c r="A294" s="26"/>
      <c r="B294" s="170" t="s">
        <v>274</v>
      </c>
      <c r="C294" s="73" t="s">
        <v>15</v>
      </c>
      <c r="D294" s="170"/>
      <c r="E294" s="171"/>
      <c r="F294" s="175" t="n">
        <f aca="false">F295+F296</f>
        <v>112.957</v>
      </c>
    </row>
    <row r="295" customFormat="false" ht="15.75" hidden="false" customHeight="false" outlineLevel="0" collapsed="false">
      <c r="A295" s="26"/>
      <c r="B295" s="173" t="s">
        <v>275</v>
      </c>
      <c r="C295" s="73" t="s">
        <v>15</v>
      </c>
      <c r="D295" s="173"/>
      <c r="E295" s="171"/>
      <c r="F295" s="176" t="n">
        <v>47.757</v>
      </c>
    </row>
    <row r="296" customFormat="false" ht="15.75" hidden="false" customHeight="false" outlineLevel="0" collapsed="false">
      <c r="A296" s="26"/>
      <c r="B296" s="173" t="s">
        <v>276</v>
      </c>
      <c r="C296" s="73" t="s">
        <v>15</v>
      </c>
      <c r="D296" s="173"/>
      <c r="E296" s="171"/>
      <c r="F296" s="176" t="n">
        <v>65.2</v>
      </c>
    </row>
    <row r="297" customFormat="false" ht="30.75" hidden="false" customHeight="true" outlineLevel="0" collapsed="false">
      <c r="A297" s="26"/>
      <c r="B297" s="170" t="s">
        <v>277</v>
      </c>
      <c r="C297" s="73" t="s">
        <v>15</v>
      </c>
      <c r="D297" s="170"/>
      <c r="E297" s="171"/>
      <c r="F297" s="175" t="n">
        <f aca="false">F298</f>
        <v>20.849</v>
      </c>
    </row>
    <row r="298" customFormat="false" ht="15.75" hidden="false" customHeight="false" outlineLevel="0" collapsed="false">
      <c r="A298" s="26"/>
      <c r="B298" s="173" t="s">
        <v>278</v>
      </c>
      <c r="C298" s="73" t="s">
        <v>15</v>
      </c>
      <c r="D298" s="173"/>
      <c r="E298" s="171"/>
      <c r="F298" s="176" t="n">
        <v>20.849</v>
      </c>
    </row>
    <row r="299" customFormat="false" ht="50.25" hidden="false" customHeight="true" outlineLevel="0" collapsed="false">
      <c r="A299" s="26"/>
      <c r="B299" s="170" t="s">
        <v>279</v>
      </c>
      <c r="C299" s="73" t="s">
        <v>15</v>
      </c>
      <c r="D299" s="170"/>
      <c r="E299" s="171"/>
      <c r="F299" s="175" t="n">
        <f aca="false">SUM(F300:F308)</f>
        <v>404.024</v>
      </c>
    </row>
    <row r="300" customFormat="false" ht="15.75" hidden="false" customHeight="false" outlineLevel="0" collapsed="false">
      <c r="A300" s="26"/>
      <c r="B300" s="173" t="s">
        <v>280</v>
      </c>
      <c r="C300" s="73" t="s">
        <v>15</v>
      </c>
      <c r="D300" s="173"/>
      <c r="E300" s="171"/>
      <c r="F300" s="176" t="n">
        <v>117.429</v>
      </c>
    </row>
    <row r="301" customFormat="false" ht="15.75" hidden="false" customHeight="false" outlineLevel="0" collapsed="false">
      <c r="A301" s="26"/>
      <c r="B301" s="173" t="s">
        <v>281</v>
      </c>
      <c r="C301" s="73" t="s">
        <v>15</v>
      </c>
      <c r="D301" s="173"/>
      <c r="E301" s="171"/>
      <c r="F301" s="176" t="n">
        <v>117.334</v>
      </c>
    </row>
    <row r="302" customFormat="false" ht="15.75" hidden="false" customHeight="false" outlineLevel="0" collapsed="false">
      <c r="A302" s="26"/>
      <c r="B302" s="173" t="s">
        <v>258</v>
      </c>
      <c r="C302" s="73" t="s">
        <v>15</v>
      </c>
      <c r="D302" s="173"/>
      <c r="E302" s="171"/>
      <c r="F302" s="176" t="n">
        <v>23.732</v>
      </c>
    </row>
    <row r="303" customFormat="false" ht="15.75" hidden="false" customHeight="false" outlineLevel="0" collapsed="false">
      <c r="A303" s="26"/>
      <c r="B303" s="173" t="s">
        <v>282</v>
      </c>
      <c r="C303" s="73" t="s">
        <v>15</v>
      </c>
      <c r="D303" s="173"/>
      <c r="E303" s="171"/>
      <c r="F303" s="176" t="n">
        <v>25.699</v>
      </c>
    </row>
    <row r="304" customFormat="false" ht="15.75" hidden="false" customHeight="false" outlineLevel="0" collapsed="false">
      <c r="A304" s="26"/>
      <c r="B304" s="173" t="s">
        <v>283</v>
      </c>
      <c r="C304" s="73" t="s">
        <v>15</v>
      </c>
      <c r="D304" s="173"/>
      <c r="E304" s="171"/>
      <c r="F304" s="176" t="n">
        <v>18.443</v>
      </c>
    </row>
    <row r="305" customFormat="false" ht="15.75" hidden="false" customHeight="false" outlineLevel="0" collapsed="false">
      <c r="A305" s="26"/>
      <c r="B305" s="173" t="s">
        <v>284</v>
      </c>
      <c r="C305" s="73" t="s">
        <v>15</v>
      </c>
      <c r="D305" s="173"/>
      <c r="E305" s="171"/>
      <c r="F305" s="176" t="n">
        <v>30.898</v>
      </c>
    </row>
    <row r="306" customFormat="false" ht="15.75" hidden="false" customHeight="false" outlineLevel="0" collapsed="false">
      <c r="A306" s="26"/>
      <c r="B306" s="173" t="s">
        <v>285</v>
      </c>
      <c r="C306" s="73" t="s">
        <v>15</v>
      </c>
      <c r="D306" s="173"/>
      <c r="E306" s="171"/>
      <c r="F306" s="176" t="n">
        <v>25.122</v>
      </c>
    </row>
    <row r="307" customFormat="false" ht="15.75" hidden="false" customHeight="false" outlineLevel="0" collapsed="false">
      <c r="A307" s="26"/>
      <c r="B307" s="173" t="s">
        <v>286</v>
      </c>
      <c r="C307" s="73" t="s">
        <v>15</v>
      </c>
      <c r="D307" s="173"/>
      <c r="E307" s="171"/>
      <c r="F307" s="176" t="n">
        <v>18.674</v>
      </c>
    </row>
    <row r="308" customFormat="false" ht="15" hidden="false" customHeight="true" outlineLevel="0" collapsed="false">
      <c r="A308" s="26"/>
      <c r="B308" s="173" t="s">
        <v>287</v>
      </c>
      <c r="C308" s="73" t="s">
        <v>15</v>
      </c>
      <c r="D308" s="173"/>
      <c r="E308" s="171"/>
      <c r="F308" s="176" t="n">
        <v>26.693</v>
      </c>
    </row>
    <row r="309" customFormat="false" ht="15.75" hidden="true" customHeight="true" outlineLevel="0" collapsed="false">
      <c r="A309" s="26"/>
      <c r="B309" s="177"/>
      <c r="C309" s="73" t="s">
        <v>15</v>
      </c>
      <c r="D309" s="171"/>
      <c r="E309" s="171"/>
      <c r="F309" s="171"/>
    </row>
    <row r="310" customFormat="false" ht="15.75" hidden="false" customHeight="false" outlineLevel="0" collapsed="false">
      <c r="A310" s="178"/>
      <c r="B310" s="165" t="s">
        <v>288</v>
      </c>
      <c r="C310" s="73"/>
      <c r="D310" s="166" t="n">
        <v>100</v>
      </c>
      <c r="E310" s="166" t="n">
        <v>100</v>
      </c>
      <c r="F310" s="166" t="n">
        <v>100</v>
      </c>
    </row>
    <row r="311" customFormat="false" ht="30" hidden="false" customHeight="false" outlineLevel="0" collapsed="false">
      <c r="A311" s="178"/>
      <c r="B311" s="160" t="s">
        <v>289</v>
      </c>
      <c r="C311" s="73" t="s">
        <v>15</v>
      </c>
      <c r="D311" s="161" t="n">
        <v>100</v>
      </c>
      <c r="E311" s="161" t="n">
        <v>100</v>
      </c>
      <c r="F311" s="161" t="n">
        <v>100</v>
      </c>
    </row>
    <row r="312" customFormat="false" ht="15.75" hidden="false" customHeight="false" outlineLevel="0" collapsed="false">
      <c r="A312" s="178"/>
      <c r="B312" s="165" t="s">
        <v>132</v>
      </c>
      <c r="C312" s="73"/>
      <c r="D312" s="166" t="n">
        <f aca="false">D315+D342</f>
        <v>4208.2</v>
      </c>
      <c r="E312" s="166" t="n">
        <f aca="false">E315+E342</f>
        <v>4208.2</v>
      </c>
      <c r="F312" s="166" t="n">
        <f aca="false">F315+F342</f>
        <v>4414.929</v>
      </c>
    </row>
    <row r="313" customFormat="false" ht="15.75" hidden="false" customHeight="true" outlineLevel="0" collapsed="false">
      <c r="A313" s="45" t="s">
        <v>18</v>
      </c>
      <c r="B313" s="165" t="s">
        <v>290</v>
      </c>
      <c r="C313" s="73" t="s">
        <v>14</v>
      </c>
      <c r="D313" s="166" t="n">
        <v>3300</v>
      </c>
      <c r="E313" s="166" t="n">
        <v>3300</v>
      </c>
      <c r="F313" s="166" t="n">
        <v>3300</v>
      </c>
    </row>
    <row r="314" customFormat="false" ht="15.75" hidden="false" customHeight="false" outlineLevel="0" collapsed="false">
      <c r="A314" s="45"/>
      <c r="B314" s="165"/>
      <c r="C314" s="73" t="s">
        <v>15</v>
      </c>
      <c r="D314" s="162" t="n">
        <v>908.2</v>
      </c>
      <c r="E314" s="162" t="n">
        <v>908.2</v>
      </c>
      <c r="F314" s="162" t="n">
        <v>908.2</v>
      </c>
    </row>
    <row r="315" customFormat="false" ht="15.75" hidden="false" customHeight="false" outlineLevel="0" collapsed="false">
      <c r="A315" s="45"/>
      <c r="B315" s="165"/>
      <c r="C315" s="73" t="s">
        <v>20</v>
      </c>
      <c r="D315" s="162" t="n">
        <f aca="false">SUM(D313:D314)</f>
        <v>4208.2</v>
      </c>
      <c r="E315" s="162" t="n">
        <f aca="false">SUM(E313:E314)</f>
        <v>4208.2</v>
      </c>
      <c r="F315" s="162" t="n">
        <f aca="false">SUM(F313:F314)</f>
        <v>4208.2</v>
      </c>
    </row>
    <row r="316" customFormat="false" ht="2.25" hidden="true" customHeight="true" outlineLevel="0" collapsed="false">
      <c r="A316" s="179"/>
      <c r="B316" s="180" t="s">
        <v>291</v>
      </c>
      <c r="C316" s="181" t="s">
        <v>15</v>
      </c>
      <c r="D316" s="182" t="n">
        <v>26.175</v>
      </c>
      <c r="E316" s="182" t="n">
        <v>26.175</v>
      </c>
      <c r="F316" s="182" t="n">
        <v>26.175</v>
      </c>
    </row>
    <row r="317" customFormat="false" ht="15.75" hidden="true" customHeight="false" outlineLevel="0" collapsed="false">
      <c r="A317" s="179"/>
      <c r="B317" s="180" t="s">
        <v>292</v>
      </c>
      <c r="C317" s="181" t="s">
        <v>15</v>
      </c>
      <c r="D317" s="182" t="n">
        <v>22.325</v>
      </c>
      <c r="E317" s="182" t="n">
        <v>22.325</v>
      </c>
      <c r="F317" s="182" t="n">
        <v>22.325</v>
      </c>
    </row>
    <row r="318" customFormat="false" ht="15.75" hidden="true" customHeight="false" outlineLevel="0" collapsed="false">
      <c r="A318" s="179"/>
      <c r="B318" s="180" t="s">
        <v>293</v>
      </c>
      <c r="C318" s="181" t="s">
        <v>15</v>
      </c>
      <c r="D318" s="182" t="n">
        <v>37.325</v>
      </c>
      <c r="E318" s="182" t="n">
        <v>37.325</v>
      </c>
      <c r="F318" s="182" t="n">
        <v>37.325</v>
      </c>
    </row>
    <row r="319" customFormat="false" ht="15.75" hidden="true" customHeight="false" outlineLevel="0" collapsed="false">
      <c r="A319" s="179"/>
      <c r="B319" s="180" t="s">
        <v>294</v>
      </c>
      <c r="C319" s="181" t="s">
        <v>15</v>
      </c>
      <c r="D319" s="182" t="n">
        <v>17.1</v>
      </c>
      <c r="E319" s="182" t="n">
        <v>17.1</v>
      </c>
      <c r="F319" s="182" t="n">
        <v>17.1</v>
      </c>
    </row>
    <row r="320" customFormat="false" ht="15.75" hidden="true" customHeight="false" outlineLevel="0" collapsed="false">
      <c r="A320" s="179"/>
      <c r="B320" s="180" t="s">
        <v>295</v>
      </c>
      <c r="C320" s="181" t="s">
        <v>15</v>
      </c>
      <c r="D320" s="182" t="n">
        <v>22.725</v>
      </c>
      <c r="E320" s="182" t="n">
        <v>22.725</v>
      </c>
      <c r="F320" s="182" t="n">
        <v>22.725</v>
      </c>
    </row>
    <row r="321" customFormat="false" ht="15.75" hidden="true" customHeight="false" outlineLevel="0" collapsed="false">
      <c r="A321" s="179"/>
      <c r="B321" s="180" t="s">
        <v>296</v>
      </c>
      <c r="C321" s="181" t="s">
        <v>15</v>
      </c>
      <c r="D321" s="182" t="n">
        <v>45</v>
      </c>
      <c r="E321" s="182" t="n">
        <v>45</v>
      </c>
      <c r="F321" s="182" t="n">
        <v>45</v>
      </c>
    </row>
    <row r="322" customFormat="false" ht="29.25" hidden="true" customHeight="true" outlineLevel="0" collapsed="false">
      <c r="A322" s="179"/>
      <c r="B322" s="180" t="s">
        <v>297</v>
      </c>
      <c r="C322" s="181" t="s">
        <v>15</v>
      </c>
      <c r="D322" s="182" t="n">
        <v>22.84</v>
      </c>
      <c r="E322" s="182" t="n">
        <v>22.84</v>
      </c>
      <c r="F322" s="182" t="n">
        <v>22.84</v>
      </c>
    </row>
    <row r="323" customFormat="false" ht="15.75" hidden="true" customHeight="false" outlineLevel="0" collapsed="false">
      <c r="A323" s="179"/>
      <c r="B323" s="180" t="s">
        <v>298</v>
      </c>
      <c r="C323" s="181" t="s">
        <v>15</v>
      </c>
      <c r="D323" s="182" t="n">
        <v>20</v>
      </c>
      <c r="E323" s="182" t="n">
        <v>20</v>
      </c>
      <c r="F323" s="182" t="n">
        <v>20</v>
      </c>
    </row>
    <row r="324" customFormat="false" ht="15.75" hidden="true" customHeight="false" outlineLevel="0" collapsed="false">
      <c r="A324" s="179"/>
      <c r="B324" s="180" t="s">
        <v>299</v>
      </c>
      <c r="C324" s="181" t="s">
        <v>15</v>
      </c>
      <c r="D324" s="182" t="n">
        <v>18.5</v>
      </c>
      <c r="E324" s="182" t="n">
        <v>18.5</v>
      </c>
      <c r="F324" s="182" t="n">
        <v>18.5</v>
      </c>
    </row>
    <row r="325" customFormat="false" ht="15.75" hidden="true" customHeight="false" outlineLevel="0" collapsed="false">
      <c r="A325" s="179"/>
      <c r="B325" s="180" t="s">
        <v>300</v>
      </c>
      <c r="C325" s="181" t="s">
        <v>15</v>
      </c>
      <c r="D325" s="182" t="n">
        <v>85.7</v>
      </c>
      <c r="E325" s="182" t="n">
        <v>85.7</v>
      </c>
      <c r="F325" s="182" t="n">
        <v>85.7</v>
      </c>
    </row>
    <row r="326" customFormat="false" ht="15.75" hidden="true" customHeight="false" outlineLevel="0" collapsed="false">
      <c r="A326" s="179"/>
      <c r="B326" s="180" t="s">
        <v>301</v>
      </c>
      <c r="C326" s="181" t="s">
        <v>15</v>
      </c>
      <c r="D326" s="182" t="n">
        <v>15.795</v>
      </c>
      <c r="E326" s="182" t="n">
        <v>15.795</v>
      </c>
      <c r="F326" s="182" t="n">
        <v>15.795</v>
      </c>
    </row>
    <row r="327" customFormat="false" ht="15.75" hidden="true" customHeight="false" outlineLevel="0" collapsed="false">
      <c r="A327" s="179"/>
      <c r="B327" s="180" t="s">
        <v>302</v>
      </c>
      <c r="C327" s="181" t="s">
        <v>15</v>
      </c>
      <c r="D327" s="182" t="n">
        <v>17</v>
      </c>
      <c r="E327" s="182" t="n">
        <v>17</v>
      </c>
      <c r="F327" s="182" t="n">
        <v>17</v>
      </c>
    </row>
    <row r="328" customFormat="false" ht="15.75" hidden="true" customHeight="false" outlineLevel="0" collapsed="false">
      <c r="A328" s="179"/>
      <c r="B328" s="180" t="s">
        <v>303</v>
      </c>
      <c r="C328" s="181" t="s">
        <v>15</v>
      </c>
      <c r="D328" s="183" t="n">
        <v>17</v>
      </c>
      <c r="E328" s="183" t="n">
        <v>17</v>
      </c>
      <c r="F328" s="183" t="n">
        <v>17</v>
      </c>
    </row>
    <row r="329" customFormat="false" ht="15.75" hidden="true" customHeight="false" outlineLevel="0" collapsed="false">
      <c r="A329" s="179"/>
      <c r="B329" s="184" t="s">
        <v>304</v>
      </c>
      <c r="C329" s="181" t="s">
        <v>15</v>
      </c>
      <c r="D329" s="185" t="n">
        <v>74.5</v>
      </c>
      <c r="E329" s="185" t="n">
        <v>74.5</v>
      </c>
      <c r="F329" s="185" t="n">
        <v>74.5</v>
      </c>
    </row>
    <row r="330" customFormat="false" ht="15.75" hidden="true" customHeight="false" outlineLevel="0" collapsed="false">
      <c r="A330" s="179"/>
      <c r="B330" s="184" t="s">
        <v>305</v>
      </c>
      <c r="C330" s="181" t="s">
        <v>15</v>
      </c>
      <c r="D330" s="185" t="n">
        <v>44.9</v>
      </c>
      <c r="E330" s="185" t="n">
        <v>44.9</v>
      </c>
      <c r="F330" s="185" t="n">
        <v>44.9</v>
      </c>
    </row>
    <row r="331" customFormat="false" ht="15.75" hidden="true" customHeight="false" outlineLevel="0" collapsed="false">
      <c r="A331" s="179"/>
      <c r="B331" s="184" t="s">
        <v>306</v>
      </c>
      <c r="C331" s="181" t="s">
        <v>15</v>
      </c>
      <c r="D331" s="185" t="n">
        <v>51.3</v>
      </c>
      <c r="E331" s="185" t="n">
        <v>51.3</v>
      </c>
      <c r="F331" s="185" t="n">
        <v>51.3</v>
      </c>
    </row>
    <row r="332" customFormat="false" ht="15.75" hidden="true" customHeight="false" outlineLevel="0" collapsed="false">
      <c r="A332" s="179"/>
      <c r="B332" s="184" t="s">
        <v>307</v>
      </c>
      <c r="C332" s="181" t="s">
        <v>15</v>
      </c>
      <c r="D332" s="185" t="n">
        <v>45.6</v>
      </c>
      <c r="E332" s="185" t="n">
        <v>45.6</v>
      </c>
      <c r="F332" s="185" t="n">
        <v>45.6</v>
      </c>
    </row>
    <row r="333" customFormat="false" ht="15.75" hidden="true" customHeight="false" outlineLevel="0" collapsed="false">
      <c r="A333" s="179"/>
      <c r="B333" s="184" t="s">
        <v>308</v>
      </c>
      <c r="C333" s="181" t="s">
        <v>15</v>
      </c>
      <c r="D333" s="185" t="n">
        <v>51</v>
      </c>
      <c r="E333" s="185" t="n">
        <v>51</v>
      </c>
      <c r="F333" s="185" t="n">
        <v>51</v>
      </c>
    </row>
    <row r="334" customFormat="false" ht="15.75" hidden="true" customHeight="false" outlineLevel="0" collapsed="false">
      <c r="A334" s="179"/>
      <c r="B334" s="184" t="s">
        <v>309</v>
      </c>
      <c r="C334" s="181" t="s">
        <v>15</v>
      </c>
      <c r="D334" s="185" t="n">
        <v>63</v>
      </c>
      <c r="E334" s="185" t="n">
        <v>63</v>
      </c>
      <c r="F334" s="185" t="n">
        <v>63</v>
      </c>
    </row>
    <row r="335" customFormat="false" ht="15.75" hidden="true" customHeight="false" outlineLevel="0" collapsed="false">
      <c r="A335" s="179"/>
      <c r="B335" s="184" t="s">
        <v>310</v>
      </c>
      <c r="C335" s="181" t="s">
        <v>15</v>
      </c>
      <c r="D335" s="185" t="n">
        <v>31.5</v>
      </c>
      <c r="E335" s="185" t="n">
        <v>31.5</v>
      </c>
      <c r="F335" s="185" t="n">
        <v>31.5</v>
      </c>
    </row>
    <row r="336" customFormat="false" ht="15.75" hidden="true" customHeight="false" outlineLevel="0" collapsed="false">
      <c r="A336" s="179"/>
      <c r="B336" s="184" t="s">
        <v>311</v>
      </c>
      <c r="C336" s="181" t="s">
        <v>15</v>
      </c>
      <c r="D336" s="185" t="n">
        <v>65</v>
      </c>
      <c r="E336" s="185" t="n">
        <v>65</v>
      </c>
      <c r="F336" s="185" t="n">
        <v>65</v>
      </c>
    </row>
    <row r="337" customFormat="false" ht="15.75" hidden="true" customHeight="false" outlineLevel="0" collapsed="false">
      <c r="A337" s="179"/>
      <c r="B337" s="184" t="s">
        <v>312</v>
      </c>
      <c r="C337" s="181" t="s">
        <v>15</v>
      </c>
      <c r="D337" s="185" t="n">
        <v>30</v>
      </c>
      <c r="E337" s="185" t="n">
        <v>30</v>
      </c>
      <c r="F337" s="185" t="n">
        <v>30</v>
      </c>
    </row>
    <row r="338" customFormat="false" ht="15.75" hidden="true" customHeight="false" outlineLevel="0" collapsed="false">
      <c r="A338" s="179"/>
      <c r="B338" s="184" t="s">
        <v>313</v>
      </c>
      <c r="C338" s="181" t="s">
        <v>15</v>
      </c>
      <c r="D338" s="185" t="n">
        <v>30</v>
      </c>
      <c r="E338" s="185" t="n">
        <v>30</v>
      </c>
      <c r="F338" s="185" t="n">
        <v>30</v>
      </c>
    </row>
    <row r="339" customFormat="false" ht="15.75" hidden="true" customHeight="false" outlineLevel="0" collapsed="false">
      <c r="A339" s="179"/>
      <c r="B339" s="184" t="s">
        <v>314</v>
      </c>
      <c r="C339" s="181" t="s">
        <v>15</v>
      </c>
      <c r="D339" s="185" t="n">
        <v>23</v>
      </c>
      <c r="E339" s="185" t="n">
        <v>23</v>
      </c>
      <c r="F339" s="185" t="n">
        <v>23</v>
      </c>
    </row>
    <row r="340" customFormat="false" ht="15.75" hidden="true" customHeight="false" outlineLevel="0" collapsed="false">
      <c r="A340" s="179"/>
      <c r="B340" s="184" t="s">
        <v>315</v>
      </c>
      <c r="C340" s="181" t="s">
        <v>15</v>
      </c>
      <c r="D340" s="185" t="n">
        <v>24.415</v>
      </c>
      <c r="E340" s="185" t="n">
        <v>24.415</v>
      </c>
      <c r="F340" s="185" t="n">
        <v>24.415</v>
      </c>
    </row>
    <row r="341" customFormat="false" ht="15.75" hidden="true" customHeight="false" outlineLevel="0" collapsed="false">
      <c r="A341" s="179"/>
      <c r="B341" s="184" t="s">
        <v>316</v>
      </c>
      <c r="C341" s="181" t="s">
        <v>15</v>
      </c>
      <c r="D341" s="185" t="n">
        <v>6.5</v>
      </c>
      <c r="E341" s="185" t="n">
        <v>6.5</v>
      </c>
      <c r="F341" s="185" t="n">
        <v>6.5</v>
      </c>
    </row>
    <row r="342" customFormat="false" ht="15.75" hidden="false" customHeight="false" outlineLevel="0" collapsed="false">
      <c r="A342" s="26"/>
      <c r="B342" s="168" t="s">
        <v>262</v>
      </c>
      <c r="C342" s="73" t="s">
        <v>15</v>
      </c>
      <c r="D342" s="168"/>
      <c r="E342" s="186"/>
      <c r="F342" s="187" t="n">
        <f aca="false">F343+F350</f>
        <v>206.729</v>
      </c>
    </row>
    <row r="343" customFormat="false" ht="17.25" hidden="false" customHeight="true" outlineLevel="0" collapsed="false">
      <c r="A343" s="26"/>
      <c r="B343" s="188" t="s">
        <v>317</v>
      </c>
      <c r="C343" s="73" t="s">
        <v>15</v>
      </c>
      <c r="D343" s="189"/>
      <c r="E343" s="186"/>
      <c r="F343" s="190" t="n">
        <f aca="false">SUM(F344:F349)</f>
        <v>145.994</v>
      </c>
    </row>
    <row r="344" customFormat="false" ht="15.75" hidden="false" customHeight="false" outlineLevel="0" collapsed="false">
      <c r="A344" s="26"/>
      <c r="B344" s="191" t="s">
        <v>318</v>
      </c>
      <c r="C344" s="73" t="s">
        <v>15</v>
      </c>
      <c r="D344" s="191"/>
      <c r="E344" s="186"/>
      <c r="F344" s="192" t="n">
        <v>10.747</v>
      </c>
    </row>
    <row r="345" customFormat="false" ht="15.75" hidden="false" customHeight="false" outlineLevel="0" collapsed="false">
      <c r="A345" s="26"/>
      <c r="B345" s="191" t="s">
        <v>319</v>
      </c>
      <c r="C345" s="73" t="s">
        <v>15</v>
      </c>
      <c r="D345" s="191"/>
      <c r="E345" s="186"/>
      <c r="F345" s="192" t="n">
        <v>51.245</v>
      </c>
    </row>
    <row r="346" customFormat="false" ht="15.75" hidden="false" customHeight="false" outlineLevel="0" collapsed="false">
      <c r="A346" s="26"/>
      <c r="B346" s="191" t="s">
        <v>320</v>
      </c>
      <c r="C346" s="73" t="s">
        <v>15</v>
      </c>
      <c r="D346" s="191"/>
      <c r="E346" s="186"/>
      <c r="F346" s="192" t="n">
        <v>16.62</v>
      </c>
    </row>
    <row r="347" customFormat="false" ht="15.75" hidden="false" customHeight="false" outlineLevel="0" collapsed="false">
      <c r="A347" s="26"/>
      <c r="B347" s="191" t="s">
        <v>321</v>
      </c>
      <c r="C347" s="73" t="s">
        <v>15</v>
      </c>
      <c r="D347" s="191"/>
      <c r="E347" s="186"/>
      <c r="F347" s="192" t="n">
        <v>13.917</v>
      </c>
    </row>
    <row r="348" customFormat="false" ht="15.75" hidden="false" customHeight="false" outlineLevel="0" collapsed="false">
      <c r="A348" s="26"/>
      <c r="B348" s="191" t="s">
        <v>322</v>
      </c>
      <c r="C348" s="73" t="s">
        <v>15</v>
      </c>
      <c r="D348" s="191"/>
      <c r="E348" s="186"/>
      <c r="F348" s="192" t="n">
        <v>14.438</v>
      </c>
    </row>
    <row r="349" customFormat="false" ht="15.75" hidden="false" customHeight="false" outlineLevel="0" collapsed="false">
      <c r="A349" s="26"/>
      <c r="B349" s="191" t="s">
        <v>323</v>
      </c>
      <c r="C349" s="73" t="s">
        <v>15</v>
      </c>
      <c r="D349" s="191"/>
      <c r="E349" s="186"/>
      <c r="F349" s="192" t="n">
        <v>39.027</v>
      </c>
    </row>
    <row r="350" customFormat="false" ht="33" hidden="false" customHeight="true" outlineLevel="0" collapsed="false">
      <c r="A350" s="26"/>
      <c r="B350" s="188" t="s">
        <v>324</v>
      </c>
      <c r="C350" s="73" t="s">
        <v>15</v>
      </c>
      <c r="D350" s="189"/>
      <c r="E350" s="186"/>
      <c r="F350" s="27" t="n">
        <v>60.735</v>
      </c>
    </row>
    <row r="351" customFormat="false" ht="15.75" hidden="true" customHeight="true" outlineLevel="0" collapsed="false">
      <c r="A351" s="26"/>
      <c r="B351" s="193"/>
      <c r="C351" s="73" t="s">
        <v>15</v>
      </c>
      <c r="D351" s="186"/>
      <c r="E351" s="186"/>
      <c r="F351" s="194"/>
    </row>
    <row r="352" customFormat="false" ht="42.75" hidden="false" customHeight="false" outlineLevel="0" collapsed="false">
      <c r="A352" s="195"/>
      <c r="B352" s="196" t="s">
        <v>325</v>
      </c>
      <c r="C352" s="73"/>
      <c r="D352" s="171" t="n">
        <f aca="false">D353+D366+D382</f>
        <v>10794.9</v>
      </c>
      <c r="E352" s="171" t="n">
        <f aca="false">E353+E366+E382</f>
        <v>10794.9</v>
      </c>
      <c r="F352" s="171" t="n">
        <f aca="false">F353+F366+F382+F383</f>
        <v>10886.516</v>
      </c>
    </row>
    <row r="353" customFormat="false" ht="48.75" hidden="false" customHeight="true" outlineLevel="0" collapsed="false">
      <c r="A353" s="45" t="s">
        <v>18</v>
      </c>
      <c r="B353" s="197" t="s">
        <v>326</v>
      </c>
      <c r="C353" s="73"/>
      <c r="D353" s="171" t="n">
        <f aca="false">D354+D355+D356+D357+D358+D359+D362+D365</f>
        <v>10527.2</v>
      </c>
      <c r="E353" s="171" t="n">
        <f aca="false">E354+E355+E356+E357+E358+E359+E362+E365</f>
        <v>10527.2</v>
      </c>
      <c r="F353" s="171" t="n">
        <f aca="false">F354+F355+F356+F357+F358+F359+F362+F365</f>
        <v>10527.2</v>
      </c>
    </row>
    <row r="354" customFormat="false" ht="15.75" hidden="false" customHeight="false" outlineLevel="0" collapsed="false">
      <c r="A354" s="26"/>
      <c r="B354" s="198" t="s">
        <v>327</v>
      </c>
      <c r="C354" s="73" t="s">
        <v>15</v>
      </c>
      <c r="D354" s="190" t="n">
        <v>299</v>
      </c>
      <c r="E354" s="190" t="n">
        <v>299</v>
      </c>
      <c r="F354" s="190" t="n">
        <v>299</v>
      </c>
    </row>
    <row r="355" customFormat="false" ht="15.75" hidden="false" customHeight="false" outlineLevel="0" collapsed="false">
      <c r="A355" s="26"/>
      <c r="B355" s="198" t="s">
        <v>328</v>
      </c>
      <c r="C355" s="73" t="s">
        <v>15</v>
      </c>
      <c r="D355" s="190" t="n">
        <v>253</v>
      </c>
      <c r="E355" s="190" t="n">
        <v>253</v>
      </c>
      <c r="F355" s="190" t="n">
        <v>253</v>
      </c>
    </row>
    <row r="356" customFormat="false" ht="15.75" hidden="false" customHeight="false" outlineLevel="0" collapsed="false">
      <c r="A356" s="26"/>
      <c r="B356" s="198" t="s">
        <v>329</v>
      </c>
      <c r="C356" s="73" t="s">
        <v>15</v>
      </c>
      <c r="D356" s="190" t="n">
        <v>201</v>
      </c>
      <c r="E356" s="190" t="n">
        <v>201</v>
      </c>
      <c r="F356" s="190" t="n">
        <v>201</v>
      </c>
    </row>
    <row r="357" customFormat="false" ht="15.75" hidden="false" customHeight="false" outlineLevel="0" collapsed="false">
      <c r="A357" s="26"/>
      <c r="B357" s="198" t="s">
        <v>330</v>
      </c>
      <c r="C357" s="73" t="s">
        <v>15</v>
      </c>
      <c r="D357" s="190" t="n">
        <v>299</v>
      </c>
      <c r="E357" s="190" t="n">
        <v>299</v>
      </c>
      <c r="F357" s="190" t="n">
        <v>299</v>
      </c>
    </row>
    <row r="358" customFormat="false" ht="15.75" hidden="false" customHeight="false" outlineLevel="0" collapsed="false">
      <c r="A358" s="26"/>
      <c r="B358" s="198" t="s">
        <v>331</v>
      </c>
      <c r="C358" s="73" t="s">
        <v>15</v>
      </c>
      <c r="D358" s="190" t="n">
        <v>299</v>
      </c>
      <c r="E358" s="190" t="n">
        <v>299</v>
      </c>
      <c r="F358" s="190" t="n">
        <v>299</v>
      </c>
    </row>
    <row r="359" customFormat="false" ht="15.75" hidden="false" customHeight="false" outlineLevel="0" collapsed="false">
      <c r="A359" s="26"/>
      <c r="B359" s="198" t="s">
        <v>332</v>
      </c>
      <c r="C359" s="73" t="s">
        <v>15</v>
      </c>
      <c r="D359" s="190" t="n">
        <v>280</v>
      </c>
      <c r="E359" s="190" t="n">
        <v>280</v>
      </c>
      <c r="F359" s="190" t="n">
        <v>280</v>
      </c>
    </row>
    <row r="360" customFormat="false" ht="15.75" hidden="false" customHeight="true" outlineLevel="0" collapsed="false">
      <c r="A360" s="26"/>
      <c r="B360" s="199" t="s">
        <v>333</v>
      </c>
      <c r="C360" s="73" t="s">
        <v>14</v>
      </c>
      <c r="D360" s="190" t="n">
        <v>5961</v>
      </c>
      <c r="E360" s="190" t="n">
        <v>5961</v>
      </c>
      <c r="F360" s="190" t="n">
        <v>5961</v>
      </c>
    </row>
    <row r="361" customFormat="false" ht="15.75" hidden="false" customHeight="false" outlineLevel="0" collapsed="false">
      <c r="A361" s="26"/>
      <c r="B361" s="199"/>
      <c r="C361" s="73" t="s">
        <v>15</v>
      </c>
      <c r="D361" s="190" t="n">
        <v>100</v>
      </c>
      <c r="E361" s="190" t="n">
        <v>100</v>
      </c>
      <c r="F361" s="190" t="n">
        <v>100</v>
      </c>
    </row>
    <row r="362" customFormat="false" ht="15.75" hidden="false" customHeight="false" outlineLevel="0" collapsed="false">
      <c r="A362" s="26"/>
      <c r="B362" s="199"/>
      <c r="C362" s="73" t="s">
        <v>20</v>
      </c>
      <c r="D362" s="190" t="n">
        <f aca="false">SUM(D360:D361)</f>
        <v>6061</v>
      </c>
      <c r="E362" s="190" t="n">
        <f aca="false">SUM(E360:E361)</f>
        <v>6061</v>
      </c>
      <c r="F362" s="190" t="n">
        <f aca="false">SUM(F360:F361)</f>
        <v>6061</v>
      </c>
    </row>
    <row r="363" customFormat="false" ht="15.75" hidden="false" customHeight="true" outlineLevel="0" collapsed="false">
      <c r="A363" s="26"/>
      <c r="B363" s="200" t="s">
        <v>334</v>
      </c>
      <c r="C363" s="73" t="s">
        <v>14</v>
      </c>
      <c r="D363" s="190" t="n">
        <v>2805.2</v>
      </c>
      <c r="E363" s="190" t="n">
        <v>2805.2</v>
      </c>
      <c r="F363" s="190" t="n">
        <v>2805.2</v>
      </c>
    </row>
    <row r="364" customFormat="false" ht="15.75" hidden="false" customHeight="false" outlineLevel="0" collapsed="false">
      <c r="A364" s="26"/>
      <c r="B364" s="200"/>
      <c r="C364" s="73" t="s">
        <v>15</v>
      </c>
      <c r="D364" s="190" t="n">
        <v>30</v>
      </c>
      <c r="E364" s="190" t="n">
        <v>30</v>
      </c>
      <c r="F364" s="190" t="n">
        <v>30</v>
      </c>
    </row>
    <row r="365" customFormat="false" ht="15.75" hidden="false" customHeight="false" outlineLevel="0" collapsed="false">
      <c r="A365" s="26"/>
      <c r="B365" s="200"/>
      <c r="C365" s="73" t="s">
        <v>20</v>
      </c>
      <c r="D365" s="190" t="n">
        <f aca="false">SUM(D363:D364)</f>
        <v>2835.2</v>
      </c>
      <c r="E365" s="190" t="n">
        <f aca="false">SUM(E363:E364)</f>
        <v>2835.2</v>
      </c>
      <c r="F365" s="190" t="n">
        <f aca="false">SUM(F363:F364)</f>
        <v>2835.2</v>
      </c>
    </row>
    <row r="366" customFormat="false" ht="57" hidden="false" customHeight="false" outlineLevel="0" collapsed="false">
      <c r="A366" s="26"/>
      <c r="B366" s="201" t="s">
        <v>335</v>
      </c>
      <c r="C366" s="73"/>
      <c r="D366" s="171" t="n">
        <f aca="false">SUM(D367:D381)</f>
        <v>137.7</v>
      </c>
      <c r="E366" s="171" t="n">
        <f aca="false">SUM(E367:E381)</f>
        <v>137.7</v>
      </c>
      <c r="F366" s="166" t="n">
        <f aca="false">SUM(F367:F381)</f>
        <v>137.7</v>
      </c>
    </row>
    <row r="367" customFormat="false" ht="15.75" hidden="false" customHeight="false" outlineLevel="0" collapsed="false">
      <c r="A367" s="26"/>
      <c r="B367" s="202" t="s">
        <v>336</v>
      </c>
      <c r="C367" s="73" t="s">
        <v>15</v>
      </c>
      <c r="D367" s="192" t="n">
        <v>9.2</v>
      </c>
      <c r="E367" s="192" t="n">
        <v>9.2</v>
      </c>
      <c r="F367" s="192" t="n">
        <v>9.2</v>
      </c>
    </row>
    <row r="368" customFormat="false" ht="15.75" hidden="false" customHeight="false" outlineLevel="0" collapsed="false">
      <c r="A368" s="26"/>
      <c r="B368" s="202" t="s">
        <v>337</v>
      </c>
      <c r="C368" s="73" t="s">
        <v>15</v>
      </c>
      <c r="D368" s="192" t="n">
        <v>9.2</v>
      </c>
      <c r="E368" s="192" t="n">
        <v>9.2</v>
      </c>
      <c r="F368" s="192" t="n">
        <v>9.2</v>
      </c>
    </row>
    <row r="369" customFormat="false" ht="15.75" hidden="false" customHeight="false" outlineLevel="0" collapsed="false">
      <c r="A369" s="26"/>
      <c r="B369" s="202" t="s">
        <v>338</v>
      </c>
      <c r="C369" s="73" t="s">
        <v>15</v>
      </c>
      <c r="D369" s="192" t="n">
        <v>9.2</v>
      </c>
      <c r="E369" s="192" t="n">
        <v>9.2</v>
      </c>
      <c r="F369" s="192" t="n">
        <v>9.2</v>
      </c>
    </row>
    <row r="370" customFormat="false" ht="15.75" hidden="false" customHeight="false" outlineLevel="0" collapsed="false">
      <c r="A370" s="26"/>
      <c r="B370" s="202" t="s">
        <v>339</v>
      </c>
      <c r="C370" s="73" t="s">
        <v>15</v>
      </c>
      <c r="D370" s="192" t="n">
        <v>9.2</v>
      </c>
      <c r="E370" s="192" t="n">
        <v>9.2</v>
      </c>
      <c r="F370" s="192" t="n">
        <v>9.2</v>
      </c>
    </row>
    <row r="371" customFormat="false" ht="15.75" hidden="false" customHeight="false" outlineLevel="0" collapsed="false">
      <c r="A371" s="26"/>
      <c r="B371" s="202" t="s">
        <v>340</v>
      </c>
      <c r="C371" s="73" t="s">
        <v>15</v>
      </c>
      <c r="D371" s="192" t="n">
        <v>9.2</v>
      </c>
      <c r="E371" s="192" t="n">
        <v>9.2</v>
      </c>
      <c r="F371" s="192" t="n">
        <v>9.2</v>
      </c>
    </row>
    <row r="372" customFormat="false" ht="15.75" hidden="false" customHeight="false" outlineLevel="0" collapsed="false">
      <c r="A372" s="26"/>
      <c r="B372" s="202" t="s">
        <v>341</v>
      </c>
      <c r="C372" s="73" t="s">
        <v>15</v>
      </c>
      <c r="D372" s="192" t="n">
        <v>9.2</v>
      </c>
      <c r="E372" s="192" t="n">
        <v>9.2</v>
      </c>
      <c r="F372" s="192" t="n">
        <v>9.2</v>
      </c>
    </row>
    <row r="373" customFormat="false" ht="15.75" hidden="false" customHeight="false" outlineLevel="0" collapsed="false">
      <c r="A373" s="26"/>
      <c r="B373" s="202" t="s">
        <v>342</v>
      </c>
      <c r="C373" s="73" t="s">
        <v>15</v>
      </c>
      <c r="D373" s="192" t="n">
        <v>9.2</v>
      </c>
      <c r="E373" s="192" t="n">
        <v>9.2</v>
      </c>
      <c r="F373" s="192" t="n">
        <v>9.2</v>
      </c>
    </row>
    <row r="374" customFormat="false" ht="15.75" hidden="false" customHeight="false" outlineLevel="0" collapsed="false">
      <c r="A374" s="26"/>
      <c r="B374" s="202" t="s">
        <v>343</v>
      </c>
      <c r="C374" s="73" t="s">
        <v>15</v>
      </c>
      <c r="D374" s="192" t="n">
        <v>9.2</v>
      </c>
      <c r="E374" s="192" t="n">
        <v>9.2</v>
      </c>
      <c r="F374" s="192" t="n">
        <v>9.2</v>
      </c>
    </row>
    <row r="375" customFormat="false" ht="15.75" hidden="false" customHeight="false" outlineLevel="0" collapsed="false">
      <c r="A375" s="26"/>
      <c r="B375" s="202" t="s">
        <v>344</v>
      </c>
      <c r="C375" s="73" t="s">
        <v>15</v>
      </c>
      <c r="D375" s="192" t="n">
        <v>9.2</v>
      </c>
      <c r="E375" s="192" t="n">
        <v>9.2</v>
      </c>
      <c r="F375" s="192" t="n">
        <v>9.2</v>
      </c>
    </row>
    <row r="376" customFormat="false" ht="15.75" hidden="false" customHeight="false" outlineLevel="0" collapsed="false">
      <c r="A376" s="26"/>
      <c r="B376" s="193" t="s">
        <v>345</v>
      </c>
      <c r="C376" s="73" t="s">
        <v>15</v>
      </c>
      <c r="D376" s="192" t="n">
        <v>9.2</v>
      </c>
      <c r="E376" s="192" t="n">
        <v>9.2</v>
      </c>
      <c r="F376" s="192" t="n">
        <v>9.2</v>
      </c>
    </row>
    <row r="377" customFormat="false" ht="15.75" hidden="false" customHeight="false" outlineLevel="0" collapsed="false">
      <c r="A377" s="26"/>
      <c r="B377" s="202" t="s">
        <v>346</v>
      </c>
      <c r="C377" s="73" t="s">
        <v>15</v>
      </c>
      <c r="D377" s="192" t="n">
        <v>9.2</v>
      </c>
      <c r="E377" s="192" t="n">
        <v>9.2</v>
      </c>
      <c r="F377" s="192" t="n">
        <v>9.2</v>
      </c>
    </row>
    <row r="378" customFormat="false" ht="15.75" hidden="false" customHeight="false" outlineLevel="0" collapsed="false">
      <c r="A378" s="26"/>
      <c r="B378" s="193" t="s">
        <v>347</v>
      </c>
      <c r="C378" s="73" t="s">
        <v>15</v>
      </c>
      <c r="D378" s="192" t="n">
        <v>9.2</v>
      </c>
      <c r="E378" s="192" t="n">
        <v>9.2</v>
      </c>
      <c r="F378" s="192" t="n">
        <v>9.2</v>
      </c>
    </row>
    <row r="379" customFormat="false" ht="15.75" hidden="false" customHeight="false" outlineLevel="0" collapsed="false">
      <c r="A379" s="26"/>
      <c r="B379" s="202" t="s">
        <v>348</v>
      </c>
      <c r="C379" s="73" t="s">
        <v>15</v>
      </c>
      <c r="D379" s="192" t="n">
        <v>8.9</v>
      </c>
      <c r="E379" s="192" t="n">
        <v>8.9</v>
      </c>
      <c r="F379" s="192" t="n">
        <v>8.9</v>
      </c>
    </row>
    <row r="380" customFormat="false" ht="15.75" hidden="false" customHeight="false" outlineLevel="0" collapsed="false">
      <c r="A380" s="26"/>
      <c r="B380" s="202" t="s">
        <v>349</v>
      </c>
      <c r="C380" s="73" t="s">
        <v>15</v>
      </c>
      <c r="D380" s="192" t="n">
        <v>9.2</v>
      </c>
      <c r="E380" s="192" t="n">
        <v>9.2</v>
      </c>
      <c r="F380" s="192" t="n">
        <v>9.2</v>
      </c>
    </row>
    <row r="381" customFormat="false" ht="15.75" hidden="false" customHeight="false" outlineLevel="0" collapsed="false">
      <c r="A381" s="26"/>
      <c r="B381" s="202" t="s">
        <v>350</v>
      </c>
      <c r="C381" s="73" t="s">
        <v>15</v>
      </c>
      <c r="D381" s="192" t="n">
        <v>9.2</v>
      </c>
      <c r="E381" s="192" t="n">
        <v>9.2</v>
      </c>
      <c r="F381" s="192" t="n">
        <v>9.2</v>
      </c>
    </row>
    <row r="382" customFormat="false" ht="28.5" hidden="false" customHeight="false" outlineLevel="0" collapsed="false">
      <c r="A382" s="26"/>
      <c r="B382" s="196" t="s">
        <v>351</v>
      </c>
      <c r="C382" s="73"/>
      <c r="D382" s="203" t="n">
        <v>130</v>
      </c>
      <c r="E382" s="203" t="n">
        <v>130</v>
      </c>
      <c r="F382" s="203" t="n">
        <v>130</v>
      </c>
    </row>
    <row r="383" customFormat="false" ht="15" hidden="false" customHeight="true" outlineLevel="0" collapsed="false">
      <c r="A383" s="26"/>
      <c r="B383" s="196" t="s">
        <v>352</v>
      </c>
      <c r="C383" s="73" t="s">
        <v>15</v>
      </c>
      <c r="D383" s="203"/>
      <c r="E383" s="203"/>
      <c r="F383" s="203" t="n">
        <f aca="false">F385+F386</f>
        <v>91.616</v>
      </c>
    </row>
    <row r="384" customFormat="false" ht="0.75" hidden="true" customHeight="true" outlineLevel="0" collapsed="false">
      <c r="A384" s="204"/>
      <c r="B384" s="205"/>
      <c r="C384" s="73" t="s">
        <v>15</v>
      </c>
      <c r="D384" s="203"/>
      <c r="E384" s="203"/>
      <c r="F384" s="203"/>
    </row>
    <row r="385" customFormat="false" ht="15.75" hidden="false" customHeight="false" outlineLevel="0" collapsed="false">
      <c r="A385" s="204"/>
      <c r="B385" s="205" t="s">
        <v>353</v>
      </c>
      <c r="C385" s="73" t="s">
        <v>15</v>
      </c>
      <c r="D385" s="203"/>
      <c r="E385" s="203"/>
      <c r="F385" s="203" t="n">
        <v>59.989</v>
      </c>
    </row>
    <row r="386" customFormat="false" ht="47.25" hidden="false" customHeight="false" outlineLevel="0" collapsed="false">
      <c r="A386" s="204"/>
      <c r="B386" s="205" t="s">
        <v>354</v>
      </c>
      <c r="C386" s="73" t="s">
        <v>15</v>
      </c>
      <c r="D386" s="203"/>
      <c r="E386" s="203"/>
      <c r="F386" s="203" t="n">
        <v>31.627</v>
      </c>
    </row>
    <row r="387" customFormat="false" ht="15" hidden="false" customHeight="true" outlineLevel="0" collapsed="false">
      <c r="A387" s="26"/>
      <c r="B387" s="206" t="s">
        <v>355</v>
      </c>
      <c r="C387" s="73" t="s">
        <v>15</v>
      </c>
      <c r="D387" s="192"/>
      <c r="E387" s="192"/>
      <c r="F387" s="192" t="n">
        <v>31.6</v>
      </c>
    </row>
    <row r="388" customFormat="false" ht="15.75" hidden="true" customHeight="true" outlineLevel="0" collapsed="false">
      <c r="A388" s="26"/>
      <c r="B388" s="196"/>
      <c r="C388" s="73" t="s">
        <v>15</v>
      </c>
      <c r="D388" s="203"/>
      <c r="E388" s="203"/>
      <c r="F388" s="203"/>
    </row>
    <row r="389" customFormat="false" ht="28.5" hidden="false" customHeight="false" outlineLevel="0" collapsed="false">
      <c r="A389" s="195" t="n">
        <v>180409</v>
      </c>
      <c r="B389" s="197" t="s">
        <v>356</v>
      </c>
      <c r="C389" s="73"/>
      <c r="D389" s="203" t="n">
        <f aca="false">SUM(D390:D391)</f>
        <v>380</v>
      </c>
      <c r="E389" s="203" t="n">
        <f aca="false">SUM(E390:E391)</f>
        <v>380</v>
      </c>
      <c r="F389" s="203" t="n">
        <f aca="false">SUM(F390:F391)</f>
        <v>380</v>
      </c>
    </row>
    <row r="390" customFormat="false" ht="15.75" hidden="false" customHeight="false" outlineLevel="0" collapsed="false">
      <c r="A390" s="26"/>
      <c r="B390" s="207" t="s">
        <v>357</v>
      </c>
      <c r="C390" s="73" t="s">
        <v>15</v>
      </c>
      <c r="D390" s="192" t="n">
        <v>250</v>
      </c>
      <c r="E390" s="192" t="n">
        <v>250</v>
      </c>
      <c r="F390" s="192" t="n">
        <v>250</v>
      </c>
    </row>
    <row r="391" customFormat="false" ht="15.75" hidden="false" customHeight="false" outlineLevel="0" collapsed="false">
      <c r="A391" s="26"/>
      <c r="B391" s="207" t="s">
        <v>358</v>
      </c>
      <c r="C391" s="73" t="s">
        <v>15</v>
      </c>
      <c r="D391" s="192" t="n">
        <v>130</v>
      </c>
      <c r="E391" s="192" t="n">
        <v>130</v>
      </c>
      <c r="F391" s="192" t="n">
        <v>130</v>
      </c>
    </row>
    <row r="392" customFormat="false" ht="0.75" hidden="false" customHeight="true" outlineLevel="0" collapsed="false">
      <c r="A392" s="208"/>
      <c r="B392" s="209"/>
      <c r="C392" s="210"/>
      <c r="D392" s="210"/>
      <c r="E392" s="210"/>
      <c r="F392" s="210"/>
    </row>
    <row r="393" customFormat="false" ht="15.75" hidden="true" customHeight="false" outlineLevel="0" collapsed="false">
      <c r="A393" s="204"/>
      <c r="B393" s="211"/>
      <c r="C393" s="212"/>
      <c r="D393" s="212"/>
      <c r="E393" s="212"/>
      <c r="F393" s="212"/>
    </row>
    <row r="394" customFormat="false" ht="16.5" hidden="false" customHeight="false" outlineLevel="0" collapsed="false">
      <c r="A394" s="213"/>
      <c r="B394" s="214" t="s">
        <v>20</v>
      </c>
      <c r="C394" s="215"/>
      <c r="D394" s="216" t="n">
        <f aca="false">SUM(D395:D397)</f>
        <v>75304.92</v>
      </c>
      <c r="E394" s="216" t="n">
        <f aca="false">SUM(E395:E397)</f>
        <v>75304.92</v>
      </c>
      <c r="F394" s="217" t="n">
        <f aca="false">F158+F13</f>
        <v>46810.9196</v>
      </c>
    </row>
    <row r="395" customFormat="false" ht="15.75" hidden="false" customHeight="false" outlineLevel="0" collapsed="false">
      <c r="A395" s="5"/>
      <c r="B395" s="218"/>
      <c r="C395" s="219" t="s">
        <v>14</v>
      </c>
      <c r="D395" s="220" t="n">
        <f aca="false">D159+D14</f>
        <v>23872.5</v>
      </c>
      <c r="E395" s="220" t="n">
        <f aca="false">E159+E14</f>
        <v>23872.5</v>
      </c>
      <c r="F395" s="220" t="n">
        <f aca="false">F159+F14</f>
        <v>17511</v>
      </c>
    </row>
    <row r="396" customFormat="false" ht="15.75" hidden="false" customHeight="false" outlineLevel="0" collapsed="false">
      <c r="A396" s="5"/>
      <c r="B396" s="218"/>
      <c r="C396" s="221" t="s">
        <v>15</v>
      </c>
      <c r="D396" s="194" t="n">
        <f aca="false">D160+D15</f>
        <v>31364.42</v>
      </c>
      <c r="E396" s="194" t="n">
        <f aca="false">E160+E15</f>
        <v>31364.42</v>
      </c>
      <c r="F396" s="194" t="n">
        <f aca="false">F160+F15</f>
        <v>24079.9196</v>
      </c>
    </row>
    <row r="397" customFormat="false" ht="15.75" hidden="false" customHeight="false" outlineLevel="0" collapsed="false">
      <c r="A397" s="5"/>
      <c r="B397" s="218"/>
      <c r="C397" s="221" t="s">
        <v>16</v>
      </c>
      <c r="D397" s="194" t="n">
        <f aca="false">D16</f>
        <v>20068</v>
      </c>
      <c r="E397" s="194" t="n">
        <f aca="false">E16</f>
        <v>20068</v>
      </c>
      <c r="F397" s="194" t="n">
        <f aca="false">F16</f>
        <v>5220</v>
      </c>
    </row>
    <row r="398" customFormat="false" ht="14.25" hidden="false" customHeight="true" outlineLevel="0" collapsed="false">
      <c r="A398" s="52"/>
      <c r="B398" s="222"/>
      <c r="C398" s="52"/>
      <c r="D398" s="52"/>
      <c r="E398" s="52"/>
      <c r="F398" s="52"/>
    </row>
    <row r="399" customFormat="false" ht="0.75" hidden="true" customHeight="true" outlineLevel="0" collapsed="false">
      <c r="A399" s="5" t="s">
        <v>359</v>
      </c>
      <c r="B399" s="5"/>
      <c r="C399" s="5"/>
      <c r="D399" s="5"/>
      <c r="E399" s="5"/>
      <c r="F399" s="5"/>
    </row>
    <row r="400" customFormat="false" ht="15" hidden="false" customHeight="true" outlineLevel="0" collapsed="false">
      <c r="A400" s="5" t="s">
        <v>359</v>
      </c>
      <c r="B400" s="5"/>
      <c r="C400" s="5"/>
      <c r="D400" s="5"/>
      <c r="E400" s="5"/>
      <c r="F400" s="5"/>
    </row>
    <row r="401" customFormat="false" ht="15.75" hidden="true" customHeight="true" outlineLevel="0" collapsed="false">
      <c r="A401" s="52"/>
      <c r="B401" s="222"/>
      <c r="C401" s="52"/>
      <c r="D401" s="52"/>
      <c r="E401" s="52"/>
      <c r="F401" s="52"/>
    </row>
    <row r="402" customFormat="false" ht="15" hidden="false" customHeight="true" outlineLevel="0" collapsed="false">
      <c r="A402" s="52"/>
      <c r="B402" s="222"/>
      <c r="C402" s="52"/>
      <c r="D402" s="52"/>
      <c r="E402" s="52"/>
      <c r="F402" s="52"/>
    </row>
    <row r="403" customFormat="false" ht="15.75" hidden="true" customHeight="true" outlineLevel="0" collapsed="false">
      <c r="A403" s="52"/>
      <c r="B403" s="222"/>
      <c r="C403" s="52"/>
      <c r="D403" s="52"/>
      <c r="E403" s="52"/>
      <c r="F403" s="52"/>
    </row>
    <row r="404" customFormat="false" ht="15.75" hidden="false" customHeight="false" outlineLevel="0" collapsed="false">
      <c r="A404" s="52"/>
      <c r="B404" s="222"/>
      <c r="C404" s="52"/>
      <c r="D404" s="52"/>
      <c r="E404" s="52"/>
      <c r="F404" s="52"/>
    </row>
    <row r="405" customFormat="false" ht="15.75" hidden="true" customHeight="true" outlineLevel="0" collapsed="false">
      <c r="A405" s="52"/>
      <c r="B405" s="222"/>
      <c r="C405" s="52"/>
      <c r="D405" s="52"/>
      <c r="E405" s="52"/>
      <c r="F405" s="52"/>
    </row>
    <row r="406" customFormat="false" ht="15.75" hidden="false" customHeight="false" outlineLevel="0" collapsed="false">
      <c r="A406" s="52"/>
      <c r="B406" s="222"/>
      <c r="C406" s="52"/>
      <c r="D406" s="52"/>
      <c r="E406" s="52"/>
      <c r="F406" s="52"/>
    </row>
    <row r="407" customFormat="false" ht="15.75" hidden="false" customHeight="false" outlineLevel="0" collapsed="false">
      <c r="A407" s="52"/>
      <c r="B407" s="222"/>
      <c r="C407" s="52"/>
      <c r="D407" s="52"/>
      <c r="E407" s="52"/>
      <c r="F407" s="52"/>
    </row>
    <row r="408" customFormat="false" ht="15.75" hidden="false" customHeight="false" outlineLevel="0" collapsed="false">
      <c r="A408" s="52"/>
      <c r="B408" s="222"/>
      <c r="C408" s="52"/>
      <c r="D408" s="52"/>
      <c r="E408" s="52"/>
      <c r="F408" s="52"/>
    </row>
    <row r="409" customFormat="false" ht="15.75" hidden="false" customHeight="false" outlineLevel="0" collapsed="false">
      <c r="A409" s="52"/>
      <c r="B409" s="222"/>
      <c r="C409" s="52"/>
      <c r="D409" s="52"/>
      <c r="E409" s="52"/>
      <c r="F409" s="52"/>
    </row>
    <row r="410" customFormat="false" ht="15.75" hidden="false" customHeight="false" outlineLevel="0" collapsed="false">
      <c r="A410" s="52"/>
      <c r="B410" s="222"/>
      <c r="C410" s="52"/>
      <c r="D410" s="52"/>
      <c r="E410" s="52"/>
      <c r="F410" s="52"/>
    </row>
    <row r="411" customFormat="false" ht="15.75" hidden="false" customHeight="false" outlineLevel="0" collapsed="false">
      <c r="A411" s="52"/>
      <c r="B411" s="222"/>
      <c r="C411" s="52"/>
      <c r="D411" s="52"/>
      <c r="E411" s="52"/>
      <c r="F411" s="52"/>
    </row>
    <row r="412" customFormat="false" ht="13.5" hidden="false" customHeight="true" outlineLevel="0" collapsed="false">
      <c r="A412" s="52"/>
      <c r="B412" s="222"/>
      <c r="C412" s="52"/>
      <c r="D412" s="52"/>
      <c r="E412" s="52"/>
      <c r="F412" s="52"/>
    </row>
    <row r="413" customFormat="false" ht="0.75" hidden="true" customHeight="true" outlineLevel="0" collapsed="false">
      <c r="A413" s="52"/>
      <c r="B413" s="222"/>
      <c r="C413" s="52"/>
      <c r="D413" s="52"/>
      <c r="E413" s="52"/>
      <c r="F413" s="52"/>
    </row>
    <row r="414" customFormat="false" ht="15.75" hidden="false" customHeight="false" outlineLevel="0" collapsed="false">
      <c r="A414" s="52"/>
      <c r="B414" s="222"/>
      <c r="C414" s="52"/>
      <c r="D414" s="52"/>
      <c r="E414" s="52"/>
      <c r="F414" s="52"/>
    </row>
    <row r="415" customFormat="false" ht="15.75" hidden="false" customHeight="false" outlineLevel="0" collapsed="false">
      <c r="A415" s="52"/>
      <c r="B415" s="222"/>
      <c r="C415" s="52"/>
      <c r="D415" s="52"/>
      <c r="E415" s="52"/>
      <c r="F415" s="52"/>
    </row>
    <row r="416" customFormat="false" ht="15.75" hidden="false" customHeight="false" outlineLevel="0" collapsed="false">
      <c r="A416" s="52"/>
      <c r="B416" s="222"/>
      <c r="C416" s="52"/>
      <c r="D416" s="52"/>
      <c r="E416" s="52"/>
      <c r="F416" s="52"/>
    </row>
    <row r="417" customFormat="false" ht="15.75" hidden="false" customHeight="false" outlineLevel="0" collapsed="false">
      <c r="A417" s="52"/>
      <c r="B417" s="222"/>
      <c r="C417" s="52"/>
      <c r="D417" s="52"/>
      <c r="E417" s="52"/>
      <c r="F417" s="52"/>
    </row>
    <row r="418" customFormat="false" ht="21" hidden="false" customHeight="true" outlineLevel="0" collapsed="false">
      <c r="A418" s="52"/>
      <c r="B418" s="222"/>
      <c r="C418" s="52"/>
      <c r="D418" s="52"/>
      <c r="E418" s="52"/>
      <c r="F418" s="52"/>
    </row>
    <row r="419" customFormat="false" ht="15.75" hidden="false" customHeight="false" outlineLevel="0" collapsed="false">
      <c r="A419" s="52"/>
      <c r="B419" s="222"/>
      <c r="C419" s="52"/>
      <c r="D419" s="52"/>
      <c r="E419" s="52"/>
      <c r="F419" s="52"/>
    </row>
    <row r="420" customFormat="false" ht="15.75" hidden="false" customHeight="false" outlineLevel="0" collapsed="false">
      <c r="A420" s="52"/>
      <c r="B420" s="222"/>
      <c r="C420" s="52"/>
      <c r="D420" s="52"/>
      <c r="E420" s="52"/>
      <c r="F420" s="52"/>
    </row>
    <row r="421" customFormat="false" ht="15.75" hidden="false" customHeight="false" outlineLevel="0" collapsed="false">
      <c r="A421" s="52"/>
      <c r="B421" s="222"/>
      <c r="C421" s="52"/>
      <c r="D421" s="52"/>
      <c r="E421" s="52"/>
      <c r="F421" s="52"/>
    </row>
    <row r="422" customFormat="false" ht="15.75" hidden="false" customHeight="false" outlineLevel="0" collapsed="false">
      <c r="A422" s="52"/>
      <c r="B422" s="222"/>
      <c r="C422" s="52"/>
      <c r="D422" s="52"/>
      <c r="E422" s="52"/>
      <c r="F422" s="52"/>
    </row>
    <row r="423" customFormat="false" ht="15.75" hidden="false" customHeight="false" outlineLevel="0" collapsed="false">
      <c r="A423" s="52"/>
      <c r="B423" s="222"/>
      <c r="C423" s="52"/>
      <c r="D423" s="52"/>
      <c r="E423" s="52"/>
      <c r="F423" s="52"/>
    </row>
    <row r="424" customFormat="false" ht="15.75" hidden="false" customHeight="false" outlineLevel="0" collapsed="false">
      <c r="A424" s="52"/>
      <c r="B424" s="222"/>
      <c r="C424" s="52"/>
      <c r="D424" s="52"/>
      <c r="E424" s="52"/>
      <c r="F424" s="52"/>
    </row>
    <row r="425" customFormat="false" ht="15.75" hidden="false" customHeight="false" outlineLevel="0" collapsed="false">
      <c r="A425" s="52"/>
      <c r="B425" s="222"/>
      <c r="C425" s="52"/>
      <c r="D425" s="52"/>
      <c r="E425" s="52"/>
      <c r="F425" s="52"/>
    </row>
    <row r="426" customFormat="false" ht="15.75" hidden="false" customHeight="false" outlineLevel="0" collapsed="false">
      <c r="A426" s="52"/>
      <c r="B426" s="222"/>
      <c r="C426" s="52"/>
      <c r="D426" s="52"/>
      <c r="E426" s="52"/>
      <c r="F426" s="52"/>
    </row>
    <row r="427" customFormat="false" ht="15.75" hidden="false" customHeight="false" outlineLevel="0" collapsed="false">
      <c r="A427" s="52"/>
      <c r="B427" s="222"/>
      <c r="C427" s="52"/>
      <c r="D427" s="52"/>
      <c r="E427" s="52"/>
      <c r="F427" s="52"/>
    </row>
    <row r="428" customFormat="false" ht="15.75" hidden="false" customHeight="false" outlineLevel="0" collapsed="false">
      <c r="A428" s="52"/>
      <c r="B428" s="222"/>
      <c r="C428" s="52"/>
      <c r="D428" s="52"/>
      <c r="E428" s="52"/>
      <c r="F428" s="52"/>
    </row>
    <row r="429" customFormat="false" ht="15.75" hidden="false" customHeight="false" outlineLevel="0" collapsed="false">
      <c r="A429" s="52"/>
      <c r="B429" s="222"/>
      <c r="C429" s="52"/>
      <c r="D429" s="52"/>
      <c r="E429" s="52"/>
      <c r="F429" s="52"/>
    </row>
    <row r="430" customFormat="false" ht="15.75" hidden="false" customHeight="false" outlineLevel="0" collapsed="false">
      <c r="A430" s="52"/>
      <c r="B430" s="222"/>
      <c r="C430" s="52"/>
      <c r="D430" s="52"/>
      <c r="E430" s="52"/>
      <c r="F430" s="52"/>
    </row>
    <row r="431" customFormat="false" ht="15.75" hidden="false" customHeight="false" outlineLevel="0" collapsed="false">
      <c r="A431" s="52"/>
      <c r="B431" s="222"/>
      <c r="C431" s="52"/>
      <c r="D431" s="52"/>
      <c r="E431" s="52"/>
      <c r="F431" s="52"/>
    </row>
    <row r="432" customFormat="false" ht="15.75" hidden="false" customHeight="false" outlineLevel="0" collapsed="false">
      <c r="A432" s="52"/>
      <c r="B432" s="222"/>
      <c r="C432" s="52"/>
      <c r="D432" s="52"/>
      <c r="E432" s="52"/>
      <c r="F432" s="52"/>
    </row>
    <row r="433" customFormat="false" ht="15" hidden="false" customHeight="true" outlineLevel="0" collapsed="false">
      <c r="A433" s="52"/>
      <c r="B433" s="222"/>
      <c r="C433" s="52"/>
      <c r="D433" s="52"/>
      <c r="E433" s="52"/>
      <c r="F433" s="52"/>
    </row>
    <row r="434" customFormat="false" ht="15.75" hidden="true" customHeight="true" outlineLevel="0" collapsed="false">
      <c r="A434" s="223"/>
      <c r="B434" s="224"/>
      <c r="C434" s="223"/>
      <c r="D434" s="223"/>
      <c r="E434" s="223"/>
      <c r="F434" s="223"/>
    </row>
    <row r="435" customFormat="false" ht="15.75" hidden="false" customHeight="false" outlineLevel="0" collapsed="false">
      <c r="A435" s="76"/>
      <c r="B435" s="108"/>
      <c r="C435" s="76"/>
      <c r="D435" s="76"/>
      <c r="E435" s="76"/>
      <c r="F435" s="76"/>
    </row>
    <row r="436" customFormat="false" ht="15.75" hidden="true" customHeight="true" outlineLevel="0" collapsed="false">
      <c r="A436" s="76"/>
      <c r="B436" s="108"/>
      <c r="C436" s="76"/>
      <c r="D436" s="76"/>
      <c r="E436" s="76"/>
      <c r="F436" s="76"/>
    </row>
    <row r="437" customFormat="false" ht="14.25" hidden="false" customHeight="true" outlineLevel="0" collapsed="false">
      <c r="A437" s="76"/>
      <c r="B437" s="108"/>
      <c r="C437" s="76"/>
      <c r="D437" s="76"/>
      <c r="E437" s="76"/>
      <c r="F437" s="76"/>
    </row>
    <row r="438" customFormat="false" ht="0.75" hidden="true" customHeight="true" outlineLevel="0" collapsed="false">
      <c r="A438" s="76"/>
      <c r="B438" s="108"/>
      <c r="C438" s="76"/>
      <c r="D438" s="76"/>
      <c r="E438" s="76"/>
      <c r="F438" s="76"/>
    </row>
    <row r="439" customFormat="false" ht="30.75" hidden="false" customHeight="true" outlineLevel="0" collapsed="false">
      <c r="A439" s="76"/>
      <c r="B439" s="108"/>
      <c r="C439" s="76"/>
      <c r="D439" s="76"/>
      <c r="E439" s="76"/>
      <c r="F439" s="76"/>
    </row>
    <row r="440" customFormat="false" ht="15.75" hidden="false" customHeight="false" outlineLevel="0" collapsed="false">
      <c r="A440" s="76"/>
      <c r="B440" s="108"/>
      <c r="C440" s="76"/>
      <c r="D440" s="76"/>
      <c r="E440" s="76"/>
      <c r="F440" s="76"/>
    </row>
    <row r="441" customFormat="false" ht="15.75" hidden="false" customHeight="false" outlineLevel="0" collapsed="false">
      <c r="A441" s="76"/>
      <c r="B441" s="108"/>
      <c r="C441" s="76"/>
      <c r="D441" s="76"/>
      <c r="E441" s="76"/>
      <c r="F441" s="76"/>
    </row>
    <row r="442" customFormat="false" ht="15.75" hidden="false" customHeight="false" outlineLevel="0" collapsed="false">
      <c r="A442" s="76"/>
      <c r="B442" s="108"/>
      <c r="C442" s="76"/>
      <c r="D442" s="76"/>
      <c r="E442" s="76"/>
      <c r="F442" s="76"/>
    </row>
    <row r="443" customFormat="false" ht="15.75" hidden="false" customHeight="false" outlineLevel="0" collapsed="false">
      <c r="A443" s="76"/>
      <c r="B443" s="108"/>
      <c r="C443" s="76"/>
      <c r="D443" s="76"/>
      <c r="E443" s="76"/>
      <c r="F443" s="76"/>
    </row>
    <row r="444" customFormat="false" ht="15.75" hidden="false" customHeight="false" outlineLevel="0" collapsed="false">
      <c r="A444" s="76"/>
      <c r="B444" s="108"/>
      <c r="C444" s="76"/>
      <c r="D444" s="76"/>
      <c r="E444" s="76"/>
      <c r="F444" s="76"/>
    </row>
    <row r="445" customFormat="false" ht="15.75" hidden="true" customHeight="false" outlineLevel="0" collapsed="false">
      <c r="A445" s="76"/>
      <c r="B445" s="108"/>
      <c r="C445" s="76"/>
      <c r="D445" s="76"/>
      <c r="E445" s="76"/>
      <c r="F445" s="76"/>
    </row>
    <row r="446" customFormat="false" ht="15.75" hidden="true" customHeight="false" outlineLevel="0" collapsed="false">
      <c r="A446" s="76"/>
      <c r="B446" s="108"/>
      <c r="C446" s="76"/>
      <c r="D446" s="76"/>
      <c r="E446" s="76"/>
      <c r="F446" s="76"/>
    </row>
    <row r="447" customFormat="false" ht="16.5" hidden="true" customHeight="true" outlineLevel="0" collapsed="false">
      <c r="A447" s="76"/>
      <c r="B447" s="108"/>
      <c r="C447" s="76"/>
      <c r="D447" s="76"/>
      <c r="E447" s="76"/>
      <c r="F447" s="76"/>
    </row>
    <row r="448" customFormat="false" ht="15.75" hidden="false" customHeight="false" outlineLevel="0" collapsed="false">
      <c r="A448" s="76"/>
      <c r="B448" s="108"/>
      <c r="C448" s="76"/>
      <c r="D448" s="76"/>
      <c r="E448" s="76"/>
      <c r="F448" s="76"/>
    </row>
    <row r="449" customFormat="false" ht="15.75" hidden="false" customHeight="false" outlineLevel="0" collapsed="false">
      <c r="A449" s="76"/>
      <c r="B449" s="108"/>
      <c r="C449" s="76"/>
      <c r="D449" s="76"/>
      <c r="E449" s="76"/>
      <c r="F449" s="76"/>
    </row>
    <row r="450" customFormat="false" ht="15.75" hidden="false" customHeight="false" outlineLevel="0" collapsed="false">
      <c r="A450" s="76"/>
      <c r="B450" s="108"/>
      <c r="C450" s="76"/>
      <c r="D450" s="76"/>
      <c r="E450" s="76"/>
      <c r="F450" s="76"/>
    </row>
    <row r="451" customFormat="false" ht="15.75" hidden="false" customHeight="false" outlineLevel="0" collapsed="false">
      <c r="A451" s="76"/>
      <c r="B451" s="108"/>
      <c r="C451" s="76"/>
      <c r="D451" s="76"/>
      <c r="E451" s="76"/>
      <c r="F451" s="76"/>
    </row>
    <row r="452" customFormat="false" ht="15.75" hidden="false" customHeight="false" outlineLevel="0" collapsed="false">
      <c r="A452" s="76"/>
      <c r="B452" s="108"/>
      <c r="C452" s="76"/>
      <c r="D452" s="76"/>
      <c r="E452" s="76"/>
      <c r="F452" s="76"/>
    </row>
    <row r="453" customFormat="false" ht="15.75" hidden="false" customHeight="false" outlineLevel="0" collapsed="false">
      <c r="A453" s="76"/>
      <c r="B453" s="108"/>
      <c r="C453" s="76"/>
      <c r="D453" s="76"/>
      <c r="E453" s="76"/>
      <c r="F453" s="76"/>
    </row>
    <row r="454" customFormat="false" ht="15.75" hidden="false" customHeight="false" outlineLevel="0" collapsed="false">
      <c r="A454" s="76"/>
      <c r="B454" s="108"/>
      <c r="C454" s="76"/>
      <c r="D454" s="76"/>
      <c r="E454" s="76"/>
      <c r="F454" s="76"/>
    </row>
    <row r="455" customFormat="false" ht="15.75" hidden="false" customHeight="false" outlineLevel="0" collapsed="false">
      <c r="A455" s="76"/>
      <c r="B455" s="108"/>
      <c r="C455" s="76"/>
      <c r="D455" s="76"/>
      <c r="E455" s="76"/>
      <c r="F455" s="76"/>
    </row>
    <row r="456" customFormat="false" ht="15.75" hidden="false" customHeight="false" outlineLevel="0" collapsed="false">
      <c r="A456" s="76"/>
      <c r="B456" s="108"/>
      <c r="C456" s="76"/>
      <c r="D456" s="76"/>
      <c r="E456" s="76"/>
      <c r="F456" s="76"/>
    </row>
    <row r="457" customFormat="false" ht="15.75" hidden="false" customHeight="false" outlineLevel="0" collapsed="false">
      <c r="A457" s="76"/>
      <c r="B457" s="108"/>
      <c r="C457" s="76"/>
      <c r="D457" s="76"/>
      <c r="E457" s="76"/>
      <c r="F457" s="76"/>
    </row>
    <row r="458" customFormat="false" ht="15.75" hidden="false" customHeight="false" outlineLevel="0" collapsed="false">
      <c r="A458" s="76"/>
      <c r="B458" s="108"/>
      <c r="C458" s="76"/>
      <c r="D458" s="76"/>
      <c r="E458" s="76"/>
      <c r="F458" s="76"/>
    </row>
    <row r="459" customFormat="false" ht="15.75" hidden="false" customHeight="false" outlineLevel="0" collapsed="false">
      <c r="A459" s="76"/>
      <c r="B459" s="108"/>
      <c r="C459" s="76"/>
      <c r="D459" s="76"/>
      <c r="E459" s="76"/>
      <c r="F459" s="76"/>
    </row>
    <row r="460" customFormat="false" ht="15.75" hidden="false" customHeight="false" outlineLevel="0" collapsed="false">
      <c r="A460" s="76"/>
      <c r="B460" s="108"/>
      <c r="C460" s="76"/>
      <c r="D460" s="76"/>
      <c r="E460" s="76"/>
      <c r="F460" s="76"/>
    </row>
    <row r="461" customFormat="false" ht="15.75" hidden="false" customHeight="false" outlineLevel="0" collapsed="false">
      <c r="A461" s="76"/>
      <c r="B461" s="108"/>
      <c r="C461" s="76"/>
      <c r="D461" s="76"/>
      <c r="E461" s="76"/>
      <c r="F461" s="76"/>
    </row>
    <row r="462" customFormat="false" ht="15.75" hidden="false" customHeight="false" outlineLevel="0" collapsed="false">
      <c r="A462" s="76"/>
      <c r="B462" s="108"/>
      <c r="C462" s="76"/>
      <c r="D462" s="76"/>
      <c r="E462" s="76"/>
      <c r="F462" s="76"/>
    </row>
    <row r="463" customFormat="false" ht="15.75" hidden="false" customHeight="false" outlineLevel="0" collapsed="false">
      <c r="A463" s="76"/>
      <c r="B463" s="108"/>
      <c r="C463" s="76"/>
      <c r="D463" s="76"/>
      <c r="E463" s="76"/>
      <c r="F463" s="76"/>
    </row>
  </sheetData>
  <mergeCells count="40">
    <mergeCell ref="D1:F1"/>
    <mergeCell ref="D3:F3"/>
    <mergeCell ref="E5:G5"/>
    <mergeCell ref="A6:G6"/>
    <mergeCell ref="A7:G7"/>
    <mergeCell ref="E8:G8"/>
    <mergeCell ref="A10:A11"/>
    <mergeCell ref="C10:C11"/>
    <mergeCell ref="D10:D11"/>
    <mergeCell ref="E10:E11"/>
    <mergeCell ref="F10:F11"/>
    <mergeCell ref="G10:G11"/>
    <mergeCell ref="A18:A21"/>
    <mergeCell ref="B18:B21"/>
    <mergeCell ref="A22:A24"/>
    <mergeCell ref="B22:B24"/>
    <mergeCell ref="A35:A37"/>
    <mergeCell ref="B35:B37"/>
    <mergeCell ref="A62:A64"/>
    <mergeCell ref="B62:B64"/>
    <mergeCell ref="A71:A73"/>
    <mergeCell ref="B71:B73"/>
    <mergeCell ref="A128:A130"/>
    <mergeCell ref="B128:B130"/>
    <mergeCell ref="A154:A156"/>
    <mergeCell ref="B154:B156"/>
    <mergeCell ref="A274:A275"/>
    <mergeCell ref="B274:B275"/>
    <mergeCell ref="C274:C275"/>
    <mergeCell ref="D274:D275"/>
    <mergeCell ref="E274:E275"/>
    <mergeCell ref="F274:F275"/>
    <mergeCell ref="A313:A315"/>
    <mergeCell ref="B313:B315"/>
    <mergeCell ref="A360:A362"/>
    <mergeCell ref="B360:B362"/>
    <mergeCell ref="A363:A365"/>
    <mergeCell ref="B363:B365"/>
    <mergeCell ref="A399:F399"/>
    <mergeCell ref="A400:F400"/>
  </mergeCells>
  <printOptions headings="false" gridLines="false" gridLinesSet="true" horizontalCentered="false" verticalCentered="false"/>
  <pageMargins left="0.270138888888889" right="0.209722222222222" top="0.520138888888889" bottom="0.429861111111111" header="0.2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B17" activeCellId="0" sqref="B17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5" t="s">
        <v>360</v>
      </c>
      <c r="F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361</v>
      </c>
      <c r="B3" s="6"/>
      <c r="C3" s="6"/>
      <c r="D3" s="6"/>
      <c r="E3" s="6"/>
      <c r="F3" s="6"/>
    </row>
    <row r="4" customFormat="false" ht="15.75" hidden="false" customHeight="true" outlineLevel="0" collapsed="false">
      <c r="E4" s="7" t="s">
        <v>362</v>
      </c>
      <c r="F4" s="7"/>
    </row>
    <row r="5" customFormat="false" ht="16.5" hidden="false" customHeight="false" outlineLevel="0" collapsed="false">
      <c r="F5" s="1" t="s">
        <v>5</v>
      </c>
    </row>
    <row r="6" s="12" customFormat="true" ht="32.25" hidden="false" customHeight="true" outlineLevel="0" collapsed="false">
      <c r="A6" s="225" t="s">
        <v>6</v>
      </c>
      <c r="B6" s="226" t="s">
        <v>7</v>
      </c>
      <c r="C6" s="227" t="s">
        <v>9</v>
      </c>
      <c r="D6" s="227" t="s">
        <v>363</v>
      </c>
      <c r="E6" s="227" t="s">
        <v>10</v>
      </c>
      <c r="F6" s="228" t="s">
        <v>11</v>
      </c>
    </row>
    <row r="7" s="12" customFormat="true" ht="57.75" hidden="false" customHeight="true" outlineLevel="0" collapsed="false">
      <c r="A7" s="225"/>
      <c r="B7" s="229" t="s">
        <v>12</v>
      </c>
      <c r="C7" s="227"/>
      <c r="D7" s="227"/>
      <c r="E7" s="227"/>
      <c r="F7" s="228"/>
    </row>
    <row r="8" customFormat="false" ht="15.75" hidden="false" customHeight="false" outlineLevel="0" collapsed="false">
      <c r="A8" s="230" t="n">
        <v>191</v>
      </c>
      <c r="B8" s="231" t="s">
        <v>13</v>
      </c>
      <c r="C8" s="232"/>
      <c r="D8" s="223"/>
      <c r="E8" s="232"/>
      <c r="F8" s="233"/>
    </row>
    <row r="9" customFormat="false" ht="15.75" hidden="false" customHeight="false" outlineLevel="0" collapsed="false">
      <c r="A9" s="234" t="n">
        <v>150101</v>
      </c>
      <c r="B9" s="235" t="s">
        <v>17</v>
      </c>
      <c r="C9" s="236" t="n">
        <f aca="false">C10+C46+C73+C153+C177+C187+C195</f>
        <v>110573.1</v>
      </c>
      <c r="D9" s="236" t="n">
        <f aca="false">D10+D46+D73+D153+D177+D187+D195</f>
        <v>0</v>
      </c>
      <c r="E9" s="236" t="n">
        <f aca="false">E10+E46+E73+E153+E177+E187+E195</f>
        <v>98462.3</v>
      </c>
      <c r="F9" s="34" t="n">
        <f aca="false">F10+F46+F73+F153+F177+F187+F195</f>
        <v>66973.6</v>
      </c>
    </row>
    <row r="10" customFormat="false" ht="15.75" hidden="false" customHeight="false" outlineLevel="0" collapsed="false">
      <c r="A10" s="234"/>
      <c r="B10" s="237" t="s">
        <v>364</v>
      </c>
      <c r="C10" s="238" t="n">
        <f aca="false">C11+C13+C44</f>
        <v>5598</v>
      </c>
      <c r="D10" s="238" t="n">
        <f aca="false">D11+D13</f>
        <v>0</v>
      </c>
      <c r="E10" s="238" t="n">
        <f aca="false">E11+E13+E44</f>
        <v>5598</v>
      </c>
      <c r="F10" s="239" t="n">
        <f aca="false">F11+F13+F44</f>
        <v>5848</v>
      </c>
    </row>
    <row r="11" s="62" customFormat="true" ht="15.75" hidden="false" customHeight="false" outlineLevel="0" collapsed="false">
      <c r="A11" s="240"/>
      <c r="B11" s="241" t="s">
        <v>365</v>
      </c>
      <c r="C11" s="242" t="n">
        <f aca="false">C12</f>
        <v>0</v>
      </c>
      <c r="D11" s="242" t="n">
        <f aca="false">D12</f>
        <v>0</v>
      </c>
      <c r="E11" s="242" t="n">
        <f aca="false">E12</f>
        <v>0</v>
      </c>
      <c r="F11" s="243" t="n">
        <f aca="false">F12</f>
        <v>250</v>
      </c>
    </row>
    <row r="12" customFormat="false" ht="65.25" hidden="false" customHeight="true" outlineLevel="0" collapsed="false">
      <c r="A12" s="234"/>
      <c r="B12" s="46" t="s">
        <v>366</v>
      </c>
      <c r="C12" s="244"/>
      <c r="D12" s="76"/>
      <c r="E12" s="244"/>
      <c r="F12" s="245" t="n">
        <v>250</v>
      </c>
    </row>
    <row r="13" s="66" customFormat="true" ht="15" hidden="false" customHeight="true" outlineLevel="0" collapsed="false">
      <c r="A13" s="246"/>
      <c r="B13" s="247" t="s">
        <v>367</v>
      </c>
      <c r="C13" s="248" t="n">
        <f aca="false">SUM(C14:C23)</f>
        <v>4848</v>
      </c>
      <c r="D13" s="248"/>
      <c r="E13" s="248" t="n">
        <f aca="false">SUM(E14:E23)</f>
        <v>4848</v>
      </c>
      <c r="F13" s="249" t="n">
        <f aca="false">SUM(F14:F23)</f>
        <v>4848</v>
      </c>
    </row>
    <row r="14" s="128" customFormat="true" ht="30" hidden="false" customHeight="true" outlineLevel="0" collapsed="false">
      <c r="A14" s="250"/>
      <c r="B14" s="251" t="s">
        <v>368</v>
      </c>
      <c r="C14" s="252" t="n">
        <v>50</v>
      </c>
      <c r="D14" s="252"/>
      <c r="E14" s="252" t="n">
        <v>50</v>
      </c>
      <c r="F14" s="253" t="n">
        <v>50</v>
      </c>
      <c r="G14" s="127" t="n">
        <f aca="false">F14</f>
        <v>50</v>
      </c>
    </row>
    <row r="15" customFormat="false" ht="33" hidden="false" customHeight="true" outlineLevel="0" collapsed="false">
      <c r="A15" s="234"/>
      <c r="B15" s="254" t="s">
        <v>369</v>
      </c>
      <c r="C15" s="244" t="n">
        <v>40</v>
      </c>
      <c r="D15" s="76"/>
      <c r="E15" s="244" t="n">
        <v>40</v>
      </c>
      <c r="F15" s="245" t="n">
        <v>40</v>
      </c>
    </row>
    <row r="16" customFormat="false" ht="33" hidden="false" customHeight="true" outlineLevel="0" collapsed="false">
      <c r="A16" s="234"/>
      <c r="B16" s="254" t="s">
        <v>370</v>
      </c>
      <c r="C16" s="244" t="n">
        <v>290</v>
      </c>
      <c r="D16" s="76"/>
      <c r="E16" s="244" t="n">
        <v>290</v>
      </c>
      <c r="F16" s="245" t="n">
        <v>290</v>
      </c>
    </row>
    <row r="17" customFormat="false" ht="33" hidden="false" customHeight="true" outlineLevel="0" collapsed="false">
      <c r="A17" s="234"/>
      <c r="B17" s="54" t="s">
        <v>371</v>
      </c>
      <c r="C17" s="244" t="n">
        <v>180</v>
      </c>
      <c r="D17" s="76"/>
      <c r="E17" s="244" t="n">
        <v>180</v>
      </c>
      <c r="F17" s="245" t="n">
        <v>180</v>
      </c>
    </row>
    <row r="18" customFormat="false" ht="33" hidden="false" customHeight="true" outlineLevel="0" collapsed="false">
      <c r="A18" s="234"/>
      <c r="B18" s="54" t="s">
        <v>372</v>
      </c>
      <c r="C18" s="244" t="n">
        <v>299</v>
      </c>
      <c r="D18" s="76"/>
      <c r="E18" s="244" t="n">
        <v>299</v>
      </c>
      <c r="F18" s="245" t="n">
        <v>299</v>
      </c>
    </row>
    <row r="19" customFormat="false" ht="33" hidden="false" customHeight="true" outlineLevel="0" collapsed="false">
      <c r="A19" s="234"/>
      <c r="B19" s="254" t="s">
        <v>373</v>
      </c>
      <c r="C19" s="244" t="n">
        <v>100</v>
      </c>
      <c r="D19" s="76"/>
      <c r="E19" s="244" t="n">
        <v>100</v>
      </c>
      <c r="F19" s="245" t="n">
        <v>100</v>
      </c>
    </row>
    <row r="20" customFormat="false" ht="33" hidden="false" customHeight="true" outlineLevel="0" collapsed="false">
      <c r="A20" s="234"/>
      <c r="B20" s="254" t="s">
        <v>374</v>
      </c>
      <c r="C20" s="244" t="n">
        <v>20</v>
      </c>
      <c r="D20" s="76"/>
      <c r="E20" s="244" t="n">
        <v>20</v>
      </c>
      <c r="F20" s="245" t="n">
        <v>20</v>
      </c>
    </row>
    <row r="21" customFormat="false" ht="33" hidden="false" customHeight="true" outlineLevel="0" collapsed="false">
      <c r="A21" s="234"/>
      <c r="B21" s="254" t="s">
        <v>375</v>
      </c>
      <c r="C21" s="244" t="n">
        <v>75</v>
      </c>
      <c r="D21" s="76"/>
      <c r="E21" s="244" t="n">
        <v>75</v>
      </c>
      <c r="F21" s="245" t="n">
        <v>75</v>
      </c>
    </row>
    <row r="22" customFormat="false" ht="46.5" hidden="false" customHeight="true" outlineLevel="0" collapsed="false">
      <c r="A22" s="234"/>
      <c r="B22" s="254" t="s">
        <v>376</v>
      </c>
      <c r="C22" s="244" t="n">
        <v>1300</v>
      </c>
      <c r="D22" s="76"/>
      <c r="E22" s="244" t="n">
        <v>1300</v>
      </c>
      <c r="F22" s="245" t="n">
        <v>1300</v>
      </c>
    </row>
    <row r="23" s="259" customFormat="true" ht="30.75" hidden="false" customHeight="true" outlineLevel="0" collapsed="false">
      <c r="A23" s="255"/>
      <c r="B23" s="256" t="s">
        <v>377</v>
      </c>
      <c r="C23" s="257" t="n">
        <f aca="false">SUM(C24:C43)</f>
        <v>2494</v>
      </c>
      <c r="D23" s="257" t="n">
        <f aca="false">SUM(D26:D43)</f>
        <v>0</v>
      </c>
      <c r="E23" s="257" t="n">
        <f aca="false">SUM(E24:E43)</f>
        <v>2494</v>
      </c>
      <c r="F23" s="258" t="n">
        <f aca="false">SUM(F24:F43)</f>
        <v>2494</v>
      </c>
    </row>
    <row r="24" customFormat="false" ht="21.75" hidden="false" customHeight="true" outlineLevel="0" collapsed="false">
      <c r="A24" s="234"/>
      <c r="B24" s="260" t="s">
        <v>378</v>
      </c>
      <c r="C24" s="261" t="n">
        <v>200</v>
      </c>
      <c r="D24" s="261"/>
      <c r="E24" s="261" t="n">
        <v>200</v>
      </c>
      <c r="F24" s="262" t="n">
        <v>200</v>
      </c>
    </row>
    <row r="25" customFormat="false" ht="21.75" hidden="false" customHeight="true" outlineLevel="0" collapsed="false">
      <c r="A25" s="234"/>
      <c r="B25" s="260" t="s">
        <v>379</v>
      </c>
      <c r="C25" s="261" t="n">
        <v>70</v>
      </c>
      <c r="D25" s="261"/>
      <c r="E25" s="261" t="n">
        <v>70</v>
      </c>
      <c r="F25" s="262" t="n">
        <v>70</v>
      </c>
    </row>
    <row r="26" customFormat="false" ht="15.75" hidden="false" customHeight="true" outlineLevel="0" collapsed="false">
      <c r="A26" s="234"/>
      <c r="B26" s="260" t="s">
        <v>380</v>
      </c>
      <c r="C26" s="263" t="n">
        <v>290</v>
      </c>
      <c r="D26" s="264"/>
      <c r="E26" s="263" t="n">
        <v>290</v>
      </c>
      <c r="F26" s="265" t="n">
        <v>290</v>
      </c>
    </row>
    <row r="27" customFormat="false" ht="15.75" hidden="false" customHeight="true" outlineLevel="0" collapsed="false">
      <c r="A27" s="234"/>
      <c r="B27" s="266" t="s">
        <v>381</v>
      </c>
      <c r="C27" s="263" t="n">
        <v>250</v>
      </c>
      <c r="D27" s="264"/>
      <c r="E27" s="263" t="n">
        <v>250</v>
      </c>
      <c r="F27" s="265" t="n">
        <v>250</v>
      </c>
    </row>
    <row r="28" customFormat="false" ht="15.75" hidden="false" customHeight="true" outlineLevel="0" collapsed="false">
      <c r="A28" s="234"/>
      <c r="B28" s="266" t="s">
        <v>382</v>
      </c>
      <c r="C28" s="263" t="n">
        <v>100</v>
      </c>
      <c r="D28" s="264"/>
      <c r="E28" s="263" t="n">
        <v>100</v>
      </c>
      <c r="F28" s="265" t="n">
        <v>100</v>
      </c>
    </row>
    <row r="29" customFormat="false" ht="15.75" hidden="false" customHeight="true" outlineLevel="0" collapsed="false">
      <c r="A29" s="234"/>
      <c r="B29" s="266" t="s">
        <v>383</v>
      </c>
      <c r="C29" s="263" t="n">
        <v>100</v>
      </c>
      <c r="D29" s="264"/>
      <c r="E29" s="263" t="n">
        <v>100</v>
      </c>
      <c r="F29" s="265" t="n">
        <v>100</v>
      </c>
    </row>
    <row r="30" customFormat="false" ht="15.75" hidden="false" customHeight="true" outlineLevel="0" collapsed="false">
      <c r="A30" s="234"/>
      <c r="B30" s="266" t="s">
        <v>384</v>
      </c>
      <c r="C30" s="263" t="n">
        <v>100</v>
      </c>
      <c r="D30" s="264"/>
      <c r="E30" s="263" t="n">
        <v>100</v>
      </c>
      <c r="F30" s="265" t="n">
        <v>100</v>
      </c>
    </row>
    <row r="31" customFormat="false" ht="15.75" hidden="false" customHeight="true" outlineLevel="0" collapsed="false">
      <c r="A31" s="234"/>
      <c r="B31" s="260" t="s">
        <v>385</v>
      </c>
      <c r="C31" s="263" t="n">
        <v>299</v>
      </c>
      <c r="D31" s="264"/>
      <c r="E31" s="263" t="n">
        <v>299</v>
      </c>
      <c r="F31" s="265" t="n">
        <v>299</v>
      </c>
    </row>
    <row r="32" customFormat="false" ht="15.75" hidden="false" customHeight="true" outlineLevel="0" collapsed="false">
      <c r="A32" s="234"/>
      <c r="B32" s="260" t="s">
        <v>386</v>
      </c>
      <c r="C32" s="263" t="n">
        <v>100</v>
      </c>
      <c r="D32" s="264"/>
      <c r="E32" s="263" t="n">
        <v>100</v>
      </c>
      <c r="F32" s="265" t="n">
        <v>100</v>
      </c>
    </row>
    <row r="33" customFormat="false" ht="15.75" hidden="false" customHeight="true" outlineLevel="0" collapsed="false">
      <c r="A33" s="234"/>
      <c r="B33" s="267" t="s">
        <v>387</v>
      </c>
      <c r="C33" s="263" t="n">
        <v>120</v>
      </c>
      <c r="D33" s="264"/>
      <c r="E33" s="263" t="n">
        <v>120</v>
      </c>
      <c r="F33" s="265" t="n">
        <v>120</v>
      </c>
    </row>
    <row r="34" customFormat="false" ht="15.75" hidden="false" customHeight="true" outlineLevel="0" collapsed="false">
      <c r="A34" s="234"/>
      <c r="B34" s="267" t="s">
        <v>388</v>
      </c>
      <c r="C34" s="263" t="n">
        <v>200</v>
      </c>
      <c r="D34" s="264"/>
      <c r="E34" s="263" t="n">
        <v>200</v>
      </c>
      <c r="F34" s="265" t="n">
        <v>200</v>
      </c>
    </row>
    <row r="35" customFormat="false" ht="15.75" hidden="false" customHeight="true" outlineLevel="0" collapsed="false">
      <c r="A35" s="234"/>
      <c r="B35" s="267" t="s">
        <v>389</v>
      </c>
      <c r="C35" s="263" t="n">
        <v>30</v>
      </c>
      <c r="D35" s="264"/>
      <c r="E35" s="263" t="n">
        <v>30</v>
      </c>
      <c r="F35" s="265" t="n">
        <v>30</v>
      </c>
    </row>
    <row r="36" customFormat="false" ht="15.75" hidden="false" customHeight="true" outlineLevel="0" collapsed="false">
      <c r="A36" s="234"/>
      <c r="B36" s="267" t="s">
        <v>390</v>
      </c>
      <c r="C36" s="263" t="n">
        <v>120</v>
      </c>
      <c r="D36" s="264"/>
      <c r="E36" s="263" t="n">
        <v>120</v>
      </c>
      <c r="F36" s="265" t="n">
        <v>120</v>
      </c>
    </row>
    <row r="37" customFormat="false" ht="15.75" hidden="false" customHeight="true" outlineLevel="0" collapsed="false">
      <c r="A37" s="234"/>
      <c r="B37" s="267" t="s">
        <v>391</v>
      </c>
      <c r="C37" s="263" t="n">
        <v>50</v>
      </c>
      <c r="D37" s="264"/>
      <c r="E37" s="263" t="n">
        <v>50</v>
      </c>
      <c r="F37" s="265" t="n">
        <v>50</v>
      </c>
      <c r="J37" s="52"/>
    </row>
    <row r="38" customFormat="false" ht="15.75" hidden="false" customHeight="true" outlineLevel="0" collapsed="false">
      <c r="A38" s="234"/>
      <c r="B38" s="267" t="s">
        <v>392</v>
      </c>
      <c r="C38" s="263" t="n">
        <v>50</v>
      </c>
      <c r="D38" s="264"/>
      <c r="E38" s="263" t="n">
        <v>50</v>
      </c>
      <c r="F38" s="265" t="n">
        <v>50</v>
      </c>
      <c r="J38" s="52"/>
    </row>
    <row r="39" customFormat="false" ht="15.75" hidden="false" customHeight="true" outlineLevel="0" collapsed="false">
      <c r="A39" s="234"/>
      <c r="B39" s="267" t="s">
        <v>393</v>
      </c>
      <c r="C39" s="263" t="n">
        <v>25</v>
      </c>
      <c r="D39" s="264"/>
      <c r="E39" s="263" t="n">
        <v>25</v>
      </c>
      <c r="F39" s="265" t="n">
        <v>25</v>
      </c>
      <c r="J39" s="52"/>
    </row>
    <row r="40" customFormat="false" ht="15.75" hidden="false" customHeight="true" outlineLevel="0" collapsed="false">
      <c r="A40" s="234"/>
      <c r="B40" s="267" t="s">
        <v>394</v>
      </c>
      <c r="C40" s="263" t="n">
        <v>180</v>
      </c>
      <c r="D40" s="264"/>
      <c r="E40" s="263" t="n">
        <v>180</v>
      </c>
      <c r="F40" s="265" t="n">
        <v>180</v>
      </c>
      <c r="J40" s="52"/>
    </row>
    <row r="41" customFormat="false" ht="15.75" hidden="false" customHeight="true" outlineLevel="0" collapsed="false">
      <c r="A41" s="234"/>
      <c r="B41" s="267" t="s">
        <v>395</v>
      </c>
      <c r="C41" s="263" t="n">
        <v>100</v>
      </c>
      <c r="D41" s="264"/>
      <c r="E41" s="263" t="n">
        <v>100</v>
      </c>
      <c r="F41" s="265" t="n">
        <v>100</v>
      </c>
      <c r="J41" s="52"/>
    </row>
    <row r="42" customFormat="false" ht="15.75" hidden="false" customHeight="true" outlineLevel="0" collapsed="false">
      <c r="A42" s="234"/>
      <c r="B42" s="267" t="s">
        <v>396</v>
      </c>
      <c r="C42" s="263" t="n">
        <v>10</v>
      </c>
      <c r="D42" s="264"/>
      <c r="E42" s="263" t="n">
        <v>10</v>
      </c>
      <c r="F42" s="265" t="n">
        <v>10</v>
      </c>
      <c r="J42" s="52"/>
    </row>
    <row r="43" customFormat="false" ht="15.75" hidden="false" customHeight="true" outlineLevel="0" collapsed="false">
      <c r="A43" s="268"/>
      <c r="B43" s="269" t="s">
        <v>397</v>
      </c>
      <c r="C43" s="270" t="n">
        <f aca="false">F43</f>
        <v>100</v>
      </c>
      <c r="D43" s="270"/>
      <c r="E43" s="270" t="n">
        <f aca="false">F43</f>
        <v>100</v>
      </c>
      <c r="F43" s="271" t="n">
        <v>100</v>
      </c>
      <c r="J43" s="52"/>
    </row>
    <row r="44" s="278" customFormat="true" ht="15.75" hidden="false" customHeight="true" outlineLevel="0" collapsed="false">
      <c r="A44" s="272"/>
      <c r="B44" s="273" t="s">
        <v>398</v>
      </c>
      <c r="C44" s="274" t="n">
        <f aca="false">C45</f>
        <v>750</v>
      </c>
      <c r="D44" s="275"/>
      <c r="E44" s="276" t="n">
        <f aca="false">E45</f>
        <v>750</v>
      </c>
      <c r="F44" s="277" t="n">
        <f aca="false">F45</f>
        <v>750</v>
      </c>
      <c r="J44" s="279"/>
    </row>
    <row r="45" customFormat="false" ht="30" hidden="false" customHeight="true" outlineLevel="0" collapsed="false">
      <c r="A45" s="234"/>
      <c r="B45" s="280" t="s">
        <v>399</v>
      </c>
      <c r="C45" s="281" t="n">
        <v>750</v>
      </c>
      <c r="D45" s="282"/>
      <c r="E45" s="283" t="n">
        <v>750</v>
      </c>
      <c r="F45" s="284" t="n">
        <v>750</v>
      </c>
      <c r="J45" s="285"/>
    </row>
    <row r="46" customFormat="false" ht="21" hidden="false" customHeight="true" outlineLevel="0" collapsed="false">
      <c r="A46" s="234"/>
      <c r="B46" s="237" t="s">
        <v>400</v>
      </c>
      <c r="C46" s="286" t="n">
        <f aca="false">C47+C61+C68</f>
        <v>44905.7</v>
      </c>
      <c r="D46" s="287" t="n">
        <f aca="false">D47+D61+D68</f>
        <v>0</v>
      </c>
      <c r="E46" s="287" t="n">
        <f aca="false">E47+E61+E68</f>
        <v>32915.9</v>
      </c>
      <c r="F46" s="288" t="n">
        <f aca="false">F47+F61+F68</f>
        <v>11694.2</v>
      </c>
      <c r="J46" s="55"/>
    </row>
    <row r="47" s="66" customFormat="true" ht="15.75" hidden="false" customHeight="false" outlineLevel="0" collapsed="false">
      <c r="A47" s="246"/>
      <c r="B47" s="289" t="s">
        <v>365</v>
      </c>
      <c r="C47" s="290" t="n">
        <f aca="false">SUM(C48:C60)</f>
        <v>29056</v>
      </c>
      <c r="D47" s="291" t="n">
        <f aca="false">SUM(D48:D58)</f>
        <v>0</v>
      </c>
      <c r="E47" s="291" t="n">
        <f aca="false">SUM(E48:E60)</f>
        <v>19271.2</v>
      </c>
      <c r="F47" s="292" t="n">
        <f aca="false">SUM(F48:F60)</f>
        <v>8782.2</v>
      </c>
      <c r="J47" s="293"/>
    </row>
    <row r="48" customFormat="false" ht="30" hidden="false" customHeight="true" outlineLevel="0" collapsed="false">
      <c r="A48" s="234"/>
      <c r="B48" s="294" t="s">
        <v>401</v>
      </c>
      <c r="C48" s="244" t="n">
        <v>14438.5</v>
      </c>
      <c r="D48" s="76"/>
      <c r="E48" s="244" t="n">
        <v>8232</v>
      </c>
      <c r="F48" s="245" t="n">
        <v>2000</v>
      </c>
      <c r="H48" s="139"/>
      <c r="J48" s="55"/>
    </row>
    <row r="49" customFormat="false" ht="30" hidden="false" customHeight="true" outlineLevel="0" collapsed="false">
      <c r="A49" s="234"/>
      <c r="B49" s="294" t="s">
        <v>402</v>
      </c>
      <c r="C49" s="295" t="n">
        <v>6450</v>
      </c>
      <c r="D49" s="296"/>
      <c r="E49" s="295" t="n">
        <v>4597</v>
      </c>
      <c r="F49" s="297" t="n">
        <v>500</v>
      </c>
      <c r="H49" s="139"/>
      <c r="J49" s="55"/>
    </row>
    <row r="50" customFormat="false" ht="45.75" hidden="false" customHeight="true" outlineLevel="0" collapsed="false">
      <c r="A50" s="234"/>
      <c r="B50" s="46" t="s">
        <v>403</v>
      </c>
      <c r="C50" s="244" t="n">
        <v>290</v>
      </c>
      <c r="D50" s="76"/>
      <c r="E50" s="244" t="n">
        <v>290</v>
      </c>
      <c r="F50" s="245" t="n">
        <v>290</v>
      </c>
      <c r="J50" s="55"/>
    </row>
    <row r="51" customFormat="false" ht="23.25" hidden="false" customHeight="true" outlineLevel="0" collapsed="false">
      <c r="A51" s="234"/>
      <c r="B51" s="46" t="s">
        <v>404</v>
      </c>
      <c r="C51" s="244" t="n">
        <v>2482</v>
      </c>
      <c r="D51" s="76"/>
      <c r="E51" s="244" t="n">
        <v>1462</v>
      </c>
      <c r="F51" s="245" t="n">
        <v>1462</v>
      </c>
      <c r="J51" s="55"/>
    </row>
    <row r="52" customFormat="false" ht="23.25" hidden="false" customHeight="true" outlineLevel="0" collapsed="false">
      <c r="A52" s="234"/>
      <c r="B52" s="46" t="s">
        <v>405</v>
      </c>
      <c r="C52" s="244" t="n">
        <v>1700</v>
      </c>
      <c r="D52" s="76"/>
      <c r="E52" s="244" t="n">
        <v>1539.2</v>
      </c>
      <c r="F52" s="245" t="n">
        <v>1539.2</v>
      </c>
      <c r="J52" s="55"/>
    </row>
    <row r="53" customFormat="false" ht="18" hidden="false" customHeight="true" outlineLevel="0" collapsed="false">
      <c r="A53" s="234"/>
      <c r="B53" s="135" t="s">
        <v>406</v>
      </c>
      <c r="C53" s="244" t="n">
        <v>1116</v>
      </c>
      <c r="D53" s="76"/>
      <c r="E53" s="244" t="n">
        <v>600</v>
      </c>
      <c r="F53" s="245" t="n">
        <v>600</v>
      </c>
      <c r="J53" s="55"/>
    </row>
    <row r="54" customFormat="false" ht="18" hidden="false" customHeight="true" outlineLevel="0" collapsed="false">
      <c r="A54" s="268"/>
      <c r="B54" s="135" t="s">
        <v>407</v>
      </c>
      <c r="C54" s="244" t="n">
        <v>299</v>
      </c>
      <c r="D54" s="76"/>
      <c r="E54" s="244" t="n">
        <v>299</v>
      </c>
      <c r="F54" s="245" t="n">
        <v>299</v>
      </c>
    </row>
    <row r="55" customFormat="false" ht="29.25" hidden="false" customHeight="true" outlineLevel="0" collapsed="false">
      <c r="A55" s="234"/>
      <c r="B55" s="54" t="s">
        <v>408</v>
      </c>
      <c r="C55" s="244" t="n">
        <v>268.5</v>
      </c>
      <c r="D55" s="76"/>
      <c r="E55" s="244" t="n">
        <v>240</v>
      </c>
      <c r="F55" s="245" t="n">
        <v>240</v>
      </c>
      <c r="G55" s="298"/>
      <c r="H55" s="298"/>
      <c r="I55" s="298"/>
      <c r="J55" s="299"/>
    </row>
    <row r="56" customFormat="false" ht="45.75" hidden="false" customHeight="true" outlineLevel="0" collapsed="false">
      <c r="A56" s="234"/>
      <c r="B56" s="135" t="s">
        <v>409</v>
      </c>
      <c r="C56" s="244" t="n">
        <v>450</v>
      </c>
      <c r="D56" s="76"/>
      <c r="E56" s="244" t="n">
        <v>450</v>
      </c>
      <c r="F56" s="245" t="n">
        <v>290</v>
      </c>
      <c r="G56" s="298"/>
      <c r="H56" s="298"/>
      <c r="I56" s="298"/>
      <c r="J56" s="299"/>
    </row>
    <row r="57" customFormat="false" ht="30.75" hidden="false" customHeight="true" outlineLevel="0" collapsed="false">
      <c r="A57" s="234"/>
      <c r="B57" s="135" t="s">
        <v>410</v>
      </c>
      <c r="C57" s="244" t="n">
        <v>72</v>
      </c>
      <c r="D57" s="76"/>
      <c r="E57" s="244" t="n">
        <v>72</v>
      </c>
      <c r="F57" s="245" t="n">
        <v>72</v>
      </c>
      <c r="G57" s="298"/>
      <c r="H57" s="298"/>
      <c r="I57" s="298"/>
      <c r="J57" s="299"/>
    </row>
    <row r="58" customFormat="false" ht="18" hidden="false" customHeight="true" outlineLevel="0" collapsed="false">
      <c r="A58" s="234"/>
      <c r="B58" s="135" t="s">
        <v>411</v>
      </c>
      <c r="C58" s="244" t="n">
        <v>240</v>
      </c>
      <c r="D58" s="76"/>
      <c r="E58" s="244" t="n">
        <v>240</v>
      </c>
      <c r="F58" s="245" t="n">
        <v>240</v>
      </c>
      <c r="G58" s="300" t="s">
        <v>412</v>
      </c>
      <c r="H58" s="300"/>
      <c r="I58" s="300"/>
      <c r="J58" s="301" t="n">
        <v>4550</v>
      </c>
    </row>
    <row r="59" customFormat="false" ht="31.5" hidden="false" customHeight="true" outlineLevel="0" collapsed="false">
      <c r="A59" s="268"/>
      <c r="B59" s="54" t="s">
        <v>23</v>
      </c>
      <c r="C59" s="302" t="n">
        <v>150</v>
      </c>
      <c r="D59" s="302"/>
      <c r="E59" s="302" t="n">
        <v>150</v>
      </c>
      <c r="F59" s="303" t="n">
        <v>150</v>
      </c>
      <c r="G59" s="51"/>
      <c r="H59" s="52"/>
      <c r="I59" s="52"/>
      <c r="J59" s="52"/>
      <c r="K59" s="52"/>
      <c r="L59" s="52"/>
    </row>
    <row r="60" customFormat="false" ht="29.25" hidden="false" customHeight="true" outlineLevel="0" collapsed="false">
      <c r="A60" s="234"/>
      <c r="B60" s="135" t="s">
        <v>413</v>
      </c>
      <c r="C60" s="244" t="n">
        <v>1100</v>
      </c>
      <c r="D60" s="76"/>
      <c r="E60" s="244" t="n">
        <v>1100</v>
      </c>
      <c r="F60" s="130" t="n">
        <v>1100</v>
      </c>
      <c r="G60" s="304"/>
      <c r="H60" s="304"/>
      <c r="I60" s="304"/>
      <c r="J60" s="55"/>
    </row>
    <row r="61" s="66" customFormat="true" ht="15.75" hidden="false" customHeight="false" outlineLevel="0" collapsed="false">
      <c r="A61" s="246"/>
      <c r="B61" s="247" t="s">
        <v>414</v>
      </c>
      <c r="C61" s="291" t="n">
        <f aca="false">SUM(C62:C67)</f>
        <v>899</v>
      </c>
      <c r="D61" s="291" t="n">
        <f aca="false">SUM(D62:D67)</f>
        <v>0</v>
      </c>
      <c r="E61" s="291" t="n">
        <f aca="false">SUM(E62:E67)</f>
        <v>899</v>
      </c>
      <c r="F61" s="292" t="n">
        <f aca="false">SUM(F62:F67)</f>
        <v>899</v>
      </c>
    </row>
    <row r="62" customFormat="false" ht="18" hidden="false" customHeight="true" outlineLevel="0" collapsed="false">
      <c r="A62" s="234"/>
      <c r="B62" s="46" t="s">
        <v>415</v>
      </c>
      <c r="C62" s="244" t="n">
        <v>200</v>
      </c>
      <c r="D62" s="76"/>
      <c r="E62" s="244" t="n">
        <v>200</v>
      </c>
      <c r="F62" s="245" t="n">
        <v>200</v>
      </c>
    </row>
    <row r="63" customFormat="false" ht="34.5" hidden="false" customHeight="true" outlineLevel="0" collapsed="false">
      <c r="A63" s="234"/>
      <c r="B63" s="46" t="s">
        <v>416</v>
      </c>
      <c r="C63" s="244" t="n">
        <v>299</v>
      </c>
      <c r="D63" s="76"/>
      <c r="E63" s="244" t="n">
        <v>299</v>
      </c>
      <c r="F63" s="245" t="n">
        <v>299</v>
      </c>
    </row>
    <row r="64" customFormat="false" ht="22.5" hidden="false" customHeight="true" outlineLevel="0" collapsed="false">
      <c r="A64" s="234"/>
      <c r="B64" s="46" t="s">
        <v>417</v>
      </c>
      <c r="C64" s="244" t="n">
        <v>100</v>
      </c>
      <c r="D64" s="76"/>
      <c r="E64" s="244" t="n">
        <v>100</v>
      </c>
      <c r="F64" s="245" t="n">
        <v>100</v>
      </c>
    </row>
    <row r="65" customFormat="false" ht="30" hidden="false" customHeight="true" outlineLevel="0" collapsed="false">
      <c r="A65" s="234"/>
      <c r="B65" s="46" t="s">
        <v>418</v>
      </c>
      <c r="C65" s="244" t="n">
        <v>100</v>
      </c>
      <c r="D65" s="76"/>
      <c r="E65" s="244" t="n">
        <v>100</v>
      </c>
      <c r="F65" s="245" t="n">
        <v>100</v>
      </c>
    </row>
    <row r="66" s="60" customFormat="true" ht="30.75" hidden="false" customHeight="true" outlineLevel="0" collapsed="false">
      <c r="A66" s="305"/>
      <c r="B66" s="306" t="s">
        <v>419</v>
      </c>
      <c r="C66" s="307" t="n">
        <v>80</v>
      </c>
      <c r="D66" s="308"/>
      <c r="E66" s="307" t="n">
        <v>80</v>
      </c>
      <c r="F66" s="309" t="n">
        <v>80</v>
      </c>
    </row>
    <row r="67" customFormat="false" ht="30" hidden="false" customHeight="true" outlineLevel="0" collapsed="false">
      <c r="A67" s="234"/>
      <c r="B67" s="46" t="s">
        <v>420</v>
      </c>
      <c r="C67" s="244" t="n">
        <v>120</v>
      </c>
      <c r="D67" s="76"/>
      <c r="E67" s="244" t="n">
        <v>120</v>
      </c>
      <c r="F67" s="245" t="n">
        <v>120</v>
      </c>
    </row>
    <row r="68" s="66" customFormat="true" ht="21" hidden="false" customHeight="true" outlineLevel="0" collapsed="false">
      <c r="A68" s="246"/>
      <c r="B68" s="289" t="s">
        <v>398</v>
      </c>
      <c r="C68" s="291" t="n">
        <f aca="false">SUM(C69:C72)</f>
        <v>14950.7</v>
      </c>
      <c r="D68" s="291" t="n">
        <f aca="false">SUM(D69:D72)</f>
        <v>0</v>
      </c>
      <c r="E68" s="291" t="n">
        <f aca="false">SUM(E69:E72)</f>
        <v>12745.7</v>
      </c>
      <c r="F68" s="292" t="n">
        <f aca="false">SUM(F69:F72)</f>
        <v>2013</v>
      </c>
    </row>
    <row r="69" customFormat="false" ht="30" hidden="false" customHeight="true" outlineLevel="0" collapsed="false">
      <c r="A69" s="234"/>
      <c r="B69" s="46" t="s">
        <v>421</v>
      </c>
      <c r="C69" s="244" t="n">
        <v>12298.7</v>
      </c>
      <c r="D69" s="76"/>
      <c r="E69" s="244" t="n">
        <v>10998.7</v>
      </c>
      <c r="F69" s="245" t="n">
        <v>566</v>
      </c>
    </row>
    <row r="70" customFormat="false" ht="31.5" hidden="false" customHeight="true" outlineLevel="0" collapsed="false">
      <c r="A70" s="234"/>
      <c r="B70" s="108" t="s">
        <v>422</v>
      </c>
      <c r="C70" s="244" t="n">
        <v>2102</v>
      </c>
      <c r="D70" s="76"/>
      <c r="E70" s="244" t="n">
        <v>1197</v>
      </c>
      <c r="F70" s="245" t="n">
        <v>897</v>
      </c>
    </row>
    <row r="71" customFormat="false" ht="30" hidden="false" customHeight="true" outlineLevel="0" collapsed="false">
      <c r="A71" s="234"/>
      <c r="B71" s="135" t="s">
        <v>423</v>
      </c>
      <c r="C71" s="244" t="n">
        <v>251</v>
      </c>
      <c r="D71" s="76"/>
      <c r="E71" s="244" t="n">
        <v>251</v>
      </c>
      <c r="F71" s="245" t="n">
        <v>251</v>
      </c>
    </row>
    <row r="72" customFormat="false" ht="19.5" hidden="false" customHeight="true" outlineLevel="0" collapsed="false">
      <c r="A72" s="234"/>
      <c r="B72" s="135" t="s">
        <v>424</v>
      </c>
      <c r="C72" s="244" t="n">
        <v>299</v>
      </c>
      <c r="D72" s="76"/>
      <c r="E72" s="244" t="n">
        <v>299</v>
      </c>
      <c r="F72" s="245" t="n">
        <v>299</v>
      </c>
    </row>
    <row r="73" customFormat="false" ht="15.75" hidden="false" customHeight="false" outlineLevel="0" collapsed="false">
      <c r="A73" s="234"/>
      <c r="B73" s="237" t="s">
        <v>36</v>
      </c>
      <c r="C73" s="287" t="n">
        <f aca="false">C74+C87</f>
        <v>49825</v>
      </c>
      <c r="D73" s="287" t="n">
        <f aca="false">D74+D87</f>
        <v>0</v>
      </c>
      <c r="E73" s="287" t="n">
        <f aca="false">E74+E87</f>
        <v>49704</v>
      </c>
      <c r="F73" s="288" t="n">
        <f aca="false">F74+F87</f>
        <v>39945</v>
      </c>
    </row>
    <row r="74" s="66" customFormat="true" ht="15.75" hidden="false" customHeight="false" outlineLevel="0" collapsed="false">
      <c r="A74" s="246"/>
      <c r="B74" s="289" t="s">
        <v>365</v>
      </c>
      <c r="C74" s="291" t="n">
        <f aca="false">SUM(C75:C86)</f>
        <v>34070</v>
      </c>
      <c r="D74" s="291" t="n">
        <f aca="false">SUM(D79:D86)</f>
        <v>0</v>
      </c>
      <c r="E74" s="291" t="n">
        <f aca="false">SUM(E75:E86)</f>
        <v>33949</v>
      </c>
      <c r="F74" s="292" t="n">
        <f aca="false">SUM(F75:F86)</f>
        <v>24249</v>
      </c>
    </row>
    <row r="75" s="61" customFormat="true" ht="90.75" hidden="false" customHeight="true" outlineLevel="0" collapsed="false">
      <c r="A75" s="310"/>
      <c r="B75" s="311" t="s">
        <v>425</v>
      </c>
      <c r="C75" s="312" t="n">
        <v>4500</v>
      </c>
      <c r="D75" s="313"/>
      <c r="E75" s="312" t="n">
        <v>4500</v>
      </c>
      <c r="F75" s="314" t="n">
        <v>4500</v>
      </c>
    </row>
    <row r="76" s="59" customFormat="true" ht="30" hidden="false" customHeight="false" outlineLevel="0" collapsed="false">
      <c r="A76" s="315"/>
      <c r="B76" s="316" t="s">
        <v>426</v>
      </c>
      <c r="C76" s="312" t="n">
        <v>1600</v>
      </c>
      <c r="D76" s="313"/>
      <c r="E76" s="312" t="n">
        <v>1600</v>
      </c>
      <c r="F76" s="314" t="n">
        <v>1600</v>
      </c>
    </row>
    <row r="77" s="61" customFormat="true" ht="19.5" hidden="false" customHeight="true" outlineLevel="0" collapsed="false">
      <c r="A77" s="310"/>
      <c r="B77" s="316" t="s">
        <v>427</v>
      </c>
      <c r="C77" s="312" t="n">
        <v>1700</v>
      </c>
      <c r="D77" s="313"/>
      <c r="E77" s="312" t="n">
        <v>1700</v>
      </c>
      <c r="F77" s="314" t="n">
        <v>1700</v>
      </c>
    </row>
    <row r="78" s="61" customFormat="true" ht="78" hidden="false" customHeight="true" outlineLevel="0" collapsed="false">
      <c r="A78" s="310"/>
      <c r="B78" s="317" t="s">
        <v>428</v>
      </c>
      <c r="C78" s="312" t="n">
        <v>7300</v>
      </c>
      <c r="D78" s="313"/>
      <c r="E78" s="312" t="n">
        <v>7300</v>
      </c>
      <c r="F78" s="314" t="n">
        <v>7300</v>
      </c>
    </row>
    <row r="79" s="128" customFormat="true" ht="30" hidden="false" customHeight="false" outlineLevel="0" collapsed="false">
      <c r="A79" s="318"/>
      <c r="B79" s="319" t="s">
        <v>429</v>
      </c>
      <c r="C79" s="320" t="n">
        <v>1250</v>
      </c>
      <c r="D79" s="320"/>
      <c r="E79" s="320" t="n">
        <v>1250</v>
      </c>
      <c r="F79" s="321" t="n">
        <v>1250</v>
      </c>
    </row>
    <row r="80" s="128" customFormat="true" ht="30" hidden="false" customHeight="false" outlineLevel="0" collapsed="false">
      <c r="A80" s="318"/>
      <c r="B80" s="322" t="s">
        <v>430</v>
      </c>
      <c r="C80" s="320" t="n">
        <v>1250</v>
      </c>
      <c r="D80" s="320"/>
      <c r="E80" s="320" t="n">
        <v>1250</v>
      </c>
      <c r="F80" s="321" t="n">
        <v>1250</v>
      </c>
    </row>
    <row r="81" s="128" customFormat="true" ht="35.25" hidden="false" customHeight="true" outlineLevel="0" collapsed="false">
      <c r="A81" s="318"/>
      <c r="B81" s="323" t="s">
        <v>431</v>
      </c>
      <c r="C81" s="320" t="n">
        <v>1250</v>
      </c>
      <c r="D81" s="320"/>
      <c r="E81" s="320" t="n">
        <v>1250</v>
      </c>
      <c r="F81" s="321" t="n">
        <v>1250</v>
      </c>
    </row>
    <row r="82" customFormat="false" ht="35.25" hidden="false" customHeight="true" outlineLevel="0" collapsed="false">
      <c r="A82" s="234"/>
      <c r="B82" s="324" t="s">
        <v>432</v>
      </c>
      <c r="C82" s="244" t="n">
        <v>850</v>
      </c>
      <c r="D82" s="76"/>
      <c r="E82" s="244" t="n">
        <v>850</v>
      </c>
      <c r="F82" s="245" t="n">
        <v>850</v>
      </c>
    </row>
    <row r="83" customFormat="false" ht="45" hidden="false" customHeight="false" outlineLevel="0" collapsed="false">
      <c r="A83" s="234"/>
      <c r="B83" s="324" t="s">
        <v>433</v>
      </c>
      <c r="C83" s="244" t="n">
        <v>1200</v>
      </c>
      <c r="D83" s="76"/>
      <c r="E83" s="244" t="n">
        <v>1200</v>
      </c>
      <c r="F83" s="245" t="n">
        <v>1200</v>
      </c>
    </row>
    <row r="84" customFormat="false" ht="30" hidden="false" customHeight="false" outlineLevel="0" collapsed="false">
      <c r="A84" s="234"/>
      <c r="B84" s="324" t="s">
        <v>434</v>
      </c>
      <c r="C84" s="244" t="n">
        <v>1250</v>
      </c>
      <c r="D84" s="76"/>
      <c r="E84" s="244" t="n">
        <v>1250</v>
      </c>
      <c r="F84" s="245" t="n">
        <v>1250</v>
      </c>
    </row>
    <row r="85" s="61" customFormat="true" ht="75" hidden="false" customHeight="false" outlineLevel="0" collapsed="false">
      <c r="A85" s="310"/>
      <c r="B85" s="311" t="s">
        <v>435</v>
      </c>
      <c r="C85" s="312" t="n">
        <v>10500</v>
      </c>
      <c r="D85" s="313"/>
      <c r="E85" s="312" t="n">
        <v>10500</v>
      </c>
      <c r="F85" s="314" t="n">
        <v>800</v>
      </c>
    </row>
    <row r="86" customFormat="false" ht="52.5" hidden="false" customHeight="true" outlineLevel="0" collapsed="false">
      <c r="A86" s="234"/>
      <c r="B86" s="324" t="s">
        <v>436</v>
      </c>
      <c r="C86" s="244" t="n">
        <v>1420</v>
      </c>
      <c r="D86" s="325"/>
      <c r="E86" s="244" t="n">
        <v>1299</v>
      </c>
      <c r="F86" s="245" t="n">
        <v>1299</v>
      </c>
    </row>
    <row r="87" s="66" customFormat="true" ht="15.75" hidden="false" customHeight="false" outlineLevel="0" collapsed="false">
      <c r="A87" s="246"/>
      <c r="B87" s="289" t="s">
        <v>414</v>
      </c>
      <c r="C87" s="291" t="n">
        <f aca="false">SUM(C88:C152)</f>
        <v>15755</v>
      </c>
      <c r="D87" s="291" t="n">
        <f aca="false">SUM(D110:D152)</f>
        <v>0</v>
      </c>
      <c r="E87" s="291" t="n">
        <f aca="false">SUM(E88:E152)</f>
        <v>15755</v>
      </c>
      <c r="F87" s="292" t="n">
        <f aca="false">SUM(F88:F152)</f>
        <v>15696</v>
      </c>
    </row>
    <row r="88" s="59" customFormat="true" ht="33.75" hidden="false" customHeight="true" outlineLevel="0" collapsed="false">
      <c r="A88" s="315"/>
      <c r="B88" s="326" t="s">
        <v>437</v>
      </c>
      <c r="C88" s="327" t="n">
        <v>200</v>
      </c>
      <c r="D88" s="327"/>
      <c r="E88" s="327" t="n">
        <v>200</v>
      </c>
      <c r="F88" s="328" t="n">
        <v>200</v>
      </c>
    </row>
    <row r="89" s="59" customFormat="true" ht="33.75" hidden="false" customHeight="true" outlineLevel="0" collapsed="false">
      <c r="A89" s="315"/>
      <c r="B89" s="329" t="s">
        <v>438</v>
      </c>
      <c r="C89" s="327" t="n">
        <v>150</v>
      </c>
      <c r="D89" s="327"/>
      <c r="E89" s="327" t="n">
        <v>150</v>
      </c>
      <c r="F89" s="328" t="n">
        <v>150</v>
      </c>
    </row>
    <row r="90" s="59" customFormat="true" ht="33.75" hidden="false" customHeight="true" outlineLevel="0" collapsed="false">
      <c r="A90" s="315"/>
      <c r="B90" s="329" t="s">
        <v>439</v>
      </c>
      <c r="C90" s="327" t="n">
        <v>50</v>
      </c>
      <c r="D90" s="327"/>
      <c r="E90" s="327" t="n">
        <v>50</v>
      </c>
      <c r="F90" s="328" t="n">
        <v>50</v>
      </c>
    </row>
    <row r="91" s="59" customFormat="true" ht="33.75" hidden="false" customHeight="true" outlineLevel="0" collapsed="false">
      <c r="A91" s="315"/>
      <c r="B91" s="329" t="s">
        <v>440</v>
      </c>
      <c r="C91" s="327" t="n">
        <v>80</v>
      </c>
      <c r="D91" s="327"/>
      <c r="E91" s="327" t="n">
        <v>80</v>
      </c>
      <c r="F91" s="328" t="n">
        <v>80</v>
      </c>
    </row>
    <row r="92" s="61" customFormat="true" ht="33.75" hidden="false" customHeight="true" outlineLevel="0" collapsed="false">
      <c r="A92" s="310"/>
      <c r="B92" s="330" t="s">
        <v>441</v>
      </c>
      <c r="C92" s="312" t="n">
        <v>90</v>
      </c>
      <c r="D92" s="313"/>
      <c r="E92" s="312" t="n">
        <v>90</v>
      </c>
      <c r="F92" s="314" t="n">
        <v>90</v>
      </c>
    </row>
    <row r="93" s="61" customFormat="true" ht="51" hidden="false" customHeight="true" outlineLevel="0" collapsed="false">
      <c r="A93" s="310"/>
      <c r="B93" s="317" t="s">
        <v>442</v>
      </c>
      <c r="C93" s="312" t="n">
        <v>180</v>
      </c>
      <c r="D93" s="313"/>
      <c r="E93" s="312" t="n">
        <v>180</v>
      </c>
      <c r="F93" s="314" t="n">
        <v>180</v>
      </c>
    </row>
    <row r="94" s="61" customFormat="true" ht="51" hidden="false" customHeight="true" outlineLevel="0" collapsed="false">
      <c r="A94" s="310"/>
      <c r="B94" s="317" t="s">
        <v>443</v>
      </c>
      <c r="C94" s="312" t="n">
        <v>150</v>
      </c>
      <c r="D94" s="313"/>
      <c r="E94" s="312" t="n">
        <v>150</v>
      </c>
      <c r="F94" s="314" t="n">
        <v>150</v>
      </c>
    </row>
    <row r="95" s="61" customFormat="true" ht="33.75" hidden="false" customHeight="true" outlineLevel="0" collapsed="false">
      <c r="A95" s="310"/>
      <c r="B95" s="331" t="s">
        <v>444</v>
      </c>
      <c r="C95" s="312" t="n">
        <v>70</v>
      </c>
      <c r="D95" s="313"/>
      <c r="E95" s="312" t="n">
        <v>70</v>
      </c>
      <c r="F95" s="314" t="n">
        <v>70</v>
      </c>
    </row>
    <row r="96" s="61" customFormat="true" ht="30.75" hidden="false" customHeight="true" outlineLevel="0" collapsed="false">
      <c r="A96" s="310"/>
      <c r="B96" s="317" t="s">
        <v>445</v>
      </c>
      <c r="C96" s="312" t="n">
        <v>150</v>
      </c>
      <c r="D96" s="313"/>
      <c r="E96" s="312" t="n">
        <v>150</v>
      </c>
      <c r="F96" s="314" t="n">
        <v>150</v>
      </c>
    </row>
    <row r="97" s="61" customFormat="true" ht="42.75" hidden="false" customHeight="true" outlineLevel="0" collapsed="false">
      <c r="A97" s="310"/>
      <c r="B97" s="331" t="s">
        <v>446</v>
      </c>
      <c r="C97" s="312" t="n">
        <v>80</v>
      </c>
      <c r="D97" s="313"/>
      <c r="E97" s="312" t="n">
        <v>80</v>
      </c>
      <c r="F97" s="314" t="n">
        <v>80</v>
      </c>
    </row>
    <row r="98" s="336" customFormat="true" ht="33" hidden="false" customHeight="true" outlineLevel="0" collapsed="false">
      <c r="A98" s="332"/>
      <c r="B98" s="317" t="s">
        <v>447</v>
      </c>
      <c r="C98" s="333" t="n">
        <v>100</v>
      </c>
      <c r="D98" s="334"/>
      <c r="E98" s="333" t="n">
        <v>100</v>
      </c>
      <c r="F98" s="335" t="n">
        <v>100</v>
      </c>
    </row>
    <row r="99" s="61" customFormat="true" ht="33.75" hidden="false" customHeight="true" outlineLevel="0" collapsed="false">
      <c r="A99" s="310"/>
      <c r="B99" s="331" t="s">
        <v>448</v>
      </c>
      <c r="C99" s="312" t="n">
        <v>250</v>
      </c>
      <c r="D99" s="313"/>
      <c r="E99" s="312" t="n">
        <v>250</v>
      </c>
      <c r="F99" s="314" t="n">
        <v>250</v>
      </c>
    </row>
    <row r="100" s="61" customFormat="true" ht="33.75" hidden="false" customHeight="true" outlineLevel="0" collapsed="false">
      <c r="A100" s="310"/>
      <c r="B100" s="317" t="s">
        <v>449</v>
      </c>
      <c r="C100" s="312" t="n">
        <v>80</v>
      </c>
      <c r="D100" s="313"/>
      <c r="E100" s="312" t="n">
        <v>80</v>
      </c>
      <c r="F100" s="314" t="n">
        <v>80</v>
      </c>
    </row>
    <row r="101" s="61" customFormat="true" ht="36" hidden="false" customHeight="true" outlineLevel="0" collapsed="false">
      <c r="A101" s="310"/>
      <c r="B101" s="337" t="s">
        <v>450</v>
      </c>
      <c r="C101" s="312" t="n">
        <v>70</v>
      </c>
      <c r="D101" s="313"/>
      <c r="E101" s="312" t="n">
        <v>70</v>
      </c>
      <c r="F101" s="314" t="n">
        <v>70</v>
      </c>
    </row>
    <row r="102" s="61" customFormat="true" ht="33" hidden="false" customHeight="true" outlineLevel="0" collapsed="false">
      <c r="A102" s="310"/>
      <c r="B102" s="337" t="s">
        <v>451</v>
      </c>
      <c r="C102" s="312" t="n">
        <v>2000</v>
      </c>
      <c r="D102" s="313"/>
      <c r="E102" s="312" t="n">
        <v>2000</v>
      </c>
      <c r="F102" s="314" t="n">
        <v>2000</v>
      </c>
    </row>
    <row r="103" s="61" customFormat="true" ht="33" hidden="false" customHeight="true" outlineLevel="0" collapsed="false">
      <c r="A103" s="310"/>
      <c r="B103" s="331" t="s">
        <v>452</v>
      </c>
      <c r="C103" s="312" t="n">
        <v>80</v>
      </c>
      <c r="D103" s="313"/>
      <c r="E103" s="312" t="n">
        <v>80</v>
      </c>
      <c r="F103" s="314" t="n">
        <v>80</v>
      </c>
    </row>
    <row r="104" s="61" customFormat="true" ht="33" hidden="false" customHeight="true" outlineLevel="0" collapsed="false">
      <c r="A104" s="310"/>
      <c r="B104" s="317" t="s">
        <v>453</v>
      </c>
      <c r="C104" s="312" t="n">
        <v>80</v>
      </c>
      <c r="D104" s="313"/>
      <c r="E104" s="312" t="n">
        <v>80</v>
      </c>
      <c r="F104" s="314" t="n">
        <v>80</v>
      </c>
    </row>
    <row r="105" s="61" customFormat="true" ht="33" hidden="false" customHeight="true" outlineLevel="0" collapsed="false">
      <c r="A105" s="310"/>
      <c r="B105" s="331" t="s">
        <v>454</v>
      </c>
      <c r="C105" s="312" t="n">
        <v>100</v>
      </c>
      <c r="D105" s="313"/>
      <c r="E105" s="312" t="n">
        <v>100</v>
      </c>
      <c r="F105" s="314" t="n">
        <v>100</v>
      </c>
    </row>
    <row r="106" s="61" customFormat="true" ht="33" hidden="false" customHeight="true" outlineLevel="0" collapsed="false">
      <c r="A106" s="310"/>
      <c r="B106" s="337" t="s">
        <v>455</v>
      </c>
      <c r="C106" s="312" t="n">
        <v>90</v>
      </c>
      <c r="D106" s="313"/>
      <c r="E106" s="312" t="n">
        <v>90</v>
      </c>
      <c r="F106" s="314" t="n">
        <v>90</v>
      </c>
    </row>
    <row r="107" s="61" customFormat="true" ht="30" hidden="false" customHeight="true" outlineLevel="0" collapsed="false">
      <c r="A107" s="338"/>
      <c r="B107" s="337" t="s">
        <v>456</v>
      </c>
      <c r="C107" s="312" t="n">
        <v>270</v>
      </c>
      <c r="D107" s="313"/>
      <c r="E107" s="312" t="n">
        <v>270</v>
      </c>
      <c r="F107" s="314" t="n">
        <v>270</v>
      </c>
    </row>
    <row r="108" s="61" customFormat="true" ht="39" hidden="false" customHeight="true" outlineLevel="0" collapsed="false">
      <c r="A108" s="338"/>
      <c r="B108" s="331" t="s">
        <v>457</v>
      </c>
      <c r="C108" s="312" t="n">
        <v>70</v>
      </c>
      <c r="D108" s="313"/>
      <c r="E108" s="312" t="n">
        <v>70</v>
      </c>
      <c r="F108" s="314" t="n">
        <v>70</v>
      </c>
    </row>
    <row r="109" customFormat="false" ht="51.75" hidden="false" customHeight="true" outlineLevel="0" collapsed="false">
      <c r="A109" s="339"/>
      <c r="B109" s="340" t="s">
        <v>458</v>
      </c>
      <c r="C109" s="341" t="n">
        <v>100</v>
      </c>
      <c r="D109" s="342"/>
      <c r="E109" s="341" t="n">
        <v>100</v>
      </c>
      <c r="F109" s="343" t="n">
        <v>100</v>
      </c>
      <c r="G109" s="139" t="n">
        <f aca="false">F109</f>
        <v>100</v>
      </c>
    </row>
    <row r="110" customFormat="false" ht="29.25" hidden="false" customHeight="true" outlineLevel="0" collapsed="false">
      <c r="A110" s="234"/>
      <c r="B110" s="324" t="s">
        <v>459</v>
      </c>
      <c r="C110" s="244" t="n">
        <v>250</v>
      </c>
      <c r="D110" s="76"/>
      <c r="E110" s="244" t="n">
        <v>250</v>
      </c>
      <c r="F110" s="245" t="n">
        <v>250</v>
      </c>
    </row>
    <row r="111" s="60" customFormat="true" ht="18.75" hidden="false" customHeight="true" outlineLevel="0" collapsed="false">
      <c r="A111" s="339"/>
      <c r="B111" s="344" t="s">
        <v>460</v>
      </c>
      <c r="C111" s="345" t="n">
        <v>685</v>
      </c>
      <c r="D111" s="125"/>
      <c r="E111" s="345" t="n">
        <v>685</v>
      </c>
      <c r="F111" s="346" t="n">
        <v>685</v>
      </c>
      <c r="G111" s="60" t="n">
        <v>525.136</v>
      </c>
      <c r="H111" s="347" t="s">
        <v>461</v>
      </c>
    </row>
    <row r="112" customFormat="false" ht="36.75" hidden="false" customHeight="true" outlineLevel="0" collapsed="false">
      <c r="A112" s="339"/>
      <c r="B112" s="344" t="s">
        <v>462</v>
      </c>
      <c r="C112" s="345" t="n">
        <v>100</v>
      </c>
      <c r="D112" s="125"/>
      <c r="E112" s="345" t="n">
        <v>100</v>
      </c>
      <c r="F112" s="346" t="n">
        <v>100</v>
      </c>
      <c r="H112" s="348"/>
    </row>
    <row r="113" customFormat="false" ht="45" hidden="false" customHeight="true" outlineLevel="0" collapsed="false">
      <c r="A113" s="349"/>
      <c r="B113" s="324" t="s">
        <v>463</v>
      </c>
      <c r="C113" s="244" t="n">
        <v>200</v>
      </c>
      <c r="D113" s="76"/>
      <c r="E113" s="244" t="n">
        <v>200</v>
      </c>
      <c r="F113" s="245" t="n">
        <v>200</v>
      </c>
    </row>
    <row r="114" s="61" customFormat="true" ht="95.25" hidden="false" customHeight="true" outlineLevel="0" collapsed="false">
      <c r="A114" s="338"/>
      <c r="B114" s="350" t="s">
        <v>464</v>
      </c>
      <c r="C114" s="312" t="n">
        <v>250</v>
      </c>
      <c r="D114" s="313"/>
      <c r="E114" s="312" t="n">
        <v>250</v>
      </c>
      <c r="F114" s="314" t="n">
        <v>250</v>
      </c>
    </row>
    <row r="115" s="356" customFormat="true" ht="46.5" hidden="false" customHeight="true" outlineLevel="0" collapsed="false">
      <c r="A115" s="351"/>
      <c r="B115" s="352" t="s">
        <v>465</v>
      </c>
      <c r="C115" s="353" t="n">
        <v>300</v>
      </c>
      <c r="D115" s="354"/>
      <c r="E115" s="353" t="n">
        <v>300</v>
      </c>
      <c r="F115" s="355" t="n">
        <v>300</v>
      </c>
    </row>
    <row r="116" s="86" customFormat="true" ht="30.75" hidden="false" customHeight="true" outlineLevel="0" collapsed="false">
      <c r="A116" s="310"/>
      <c r="B116" s="317" t="s">
        <v>466</v>
      </c>
      <c r="C116" s="312" t="n">
        <v>150</v>
      </c>
      <c r="D116" s="357"/>
      <c r="E116" s="312" t="n">
        <v>150</v>
      </c>
      <c r="F116" s="245" t="n">
        <v>150</v>
      </c>
    </row>
    <row r="117" s="86" customFormat="true" ht="33" hidden="false" customHeight="true" outlineLevel="0" collapsed="false">
      <c r="A117" s="310"/>
      <c r="B117" s="317" t="s">
        <v>467</v>
      </c>
      <c r="C117" s="312" t="n">
        <v>60</v>
      </c>
      <c r="D117" s="357"/>
      <c r="E117" s="312" t="n">
        <v>60</v>
      </c>
      <c r="F117" s="245" t="n">
        <v>60</v>
      </c>
    </row>
    <row r="118" s="86" customFormat="true" ht="30.75" hidden="false" customHeight="true" outlineLevel="0" collapsed="false">
      <c r="A118" s="310"/>
      <c r="B118" s="317" t="s">
        <v>468</v>
      </c>
      <c r="C118" s="312" t="n">
        <v>60</v>
      </c>
      <c r="D118" s="357"/>
      <c r="E118" s="312" t="n">
        <v>60</v>
      </c>
      <c r="F118" s="245" t="n">
        <v>60</v>
      </c>
    </row>
    <row r="119" s="86" customFormat="true" ht="63.75" hidden="false" customHeight="true" outlineLevel="0" collapsed="false">
      <c r="A119" s="310"/>
      <c r="B119" s="317" t="s">
        <v>469</v>
      </c>
      <c r="C119" s="312" t="n">
        <v>200</v>
      </c>
      <c r="D119" s="357"/>
      <c r="E119" s="312" t="n">
        <v>200</v>
      </c>
      <c r="F119" s="245" t="n">
        <v>200</v>
      </c>
    </row>
    <row r="120" s="86" customFormat="true" ht="32.25" hidden="false" customHeight="true" outlineLevel="0" collapsed="false">
      <c r="A120" s="310"/>
      <c r="B120" s="317" t="s">
        <v>470</v>
      </c>
      <c r="C120" s="312" t="n">
        <v>80</v>
      </c>
      <c r="D120" s="357"/>
      <c r="E120" s="312" t="n">
        <v>80</v>
      </c>
      <c r="F120" s="245" t="n">
        <v>80</v>
      </c>
    </row>
    <row r="121" s="86" customFormat="true" ht="33" hidden="false" customHeight="true" outlineLevel="0" collapsed="false">
      <c r="A121" s="310"/>
      <c r="B121" s="317" t="s">
        <v>471</v>
      </c>
      <c r="C121" s="312" t="n">
        <v>290</v>
      </c>
      <c r="D121" s="313"/>
      <c r="E121" s="312" t="n">
        <v>290</v>
      </c>
      <c r="F121" s="245" t="n">
        <v>290</v>
      </c>
    </row>
    <row r="122" s="86" customFormat="true" ht="34.5" hidden="false" customHeight="true" outlineLevel="0" collapsed="false">
      <c r="A122" s="310"/>
      <c r="B122" s="317" t="s">
        <v>472</v>
      </c>
      <c r="C122" s="312" t="n">
        <v>200</v>
      </c>
      <c r="D122" s="313"/>
      <c r="E122" s="312" t="n">
        <v>200</v>
      </c>
      <c r="F122" s="245" t="n">
        <v>200</v>
      </c>
    </row>
    <row r="123" s="86" customFormat="true" ht="48" hidden="false" customHeight="true" outlineLevel="0" collapsed="false">
      <c r="A123" s="310"/>
      <c r="B123" s="352" t="s">
        <v>473</v>
      </c>
      <c r="C123" s="353" t="n">
        <v>200</v>
      </c>
      <c r="D123" s="354"/>
      <c r="E123" s="353" t="n">
        <v>200</v>
      </c>
      <c r="F123" s="358" t="n">
        <v>200</v>
      </c>
    </row>
    <row r="124" s="2" customFormat="true" ht="53.25" hidden="false" customHeight="true" outlineLevel="0" collapsed="false">
      <c r="A124" s="310"/>
      <c r="B124" s="317" t="s">
        <v>474</v>
      </c>
      <c r="C124" s="359" t="n">
        <v>250</v>
      </c>
      <c r="D124" s="359"/>
      <c r="E124" s="359" t="n">
        <v>250</v>
      </c>
      <c r="F124" s="360" t="n">
        <v>250</v>
      </c>
    </row>
    <row r="125" s="2" customFormat="true" ht="66" hidden="false" customHeight="true" outlineLevel="0" collapsed="false">
      <c r="A125" s="310"/>
      <c r="B125" s="317" t="s">
        <v>475</v>
      </c>
      <c r="C125" s="353" t="n">
        <v>200</v>
      </c>
      <c r="D125" s="354"/>
      <c r="E125" s="353" t="n">
        <v>200</v>
      </c>
      <c r="F125" s="358" t="n">
        <v>200</v>
      </c>
    </row>
    <row r="126" s="2" customFormat="true" ht="62.25" hidden="false" customHeight="true" outlineLevel="0" collapsed="false">
      <c r="A126" s="310"/>
      <c r="B126" s="317" t="s">
        <v>476</v>
      </c>
      <c r="C126" s="353" t="n">
        <v>220</v>
      </c>
      <c r="D126" s="354"/>
      <c r="E126" s="353" t="n">
        <v>220</v>
      </c>
      <c r="F126" s="358" t="n">
        <v>220</v>
      </c>
    </row>
    <row r="127" s="2" customFormat="true" ht="50.25" hidden="false" customHeight="true" outlineLevel="0" collapsed="false">
      <c r="A127" s="310"/>
      <c r="B127" s="317" t="s">
        <v>477</v>
      </c>
      <c r="C127" s="353" t="n">
        <v>150</v>
      </c>
      <c r="D127" s="354"/>
      <c r="E127" s="353" t="n">
        <v>150</v>
      </c>
      <c r="F127" s="358" t="n">
        <v>150</v>
      </c>
    </row>
    <row r="128" s="2" customFormat="true" ht="65.25" hidden="false" customHeight="true" outlineLevel="0" collapsed="false">
      <c r="A128" s="351"/>
      <c r="B128" s="361" t="s">
        <v>478</v>
      </c>
      <c r="C128" s="353" t="n">
        <v>200</v>
      </c>
      <c r="D128" s="354"/>
      <c r="E128" s="353" t="n">
        <v>200</v>
      </c>
      <c r="F128" s="358" t="n">
        <v>200</v>
      </c>
    </row>
    <row r="129" s="2" customFormat="true" ht="63" hidden="false" customHeight="true" outlineLevel="0" collapsed="false">
      <c r="A129" s="310"/>
      <c r="B129" s="362" t="s">
        <v>479</v>
      </c>
      <c r="C129" s="353" t="n">
        <v>170</v>
      </c>
      <c r="D129" s="354"/>
      <c r="E129" s="353" t="n">
        <v>170</v>
      </c>
      <c r="F129" s="358" t="n">
        <v>170</v>
      </c>
    </row>
    <row r="130" s="2" customFormat="true" ht="33" hidden="false" customHeight="true" outlineLevel="0" collapsed="false">
      <c r="A130" s="310"/>
      <c r="B130" s="337" t="s">
        <v>480</v>
      </c>
      <c r="C130" s="353" t="n">
        <v>100</v>
      </c>
      <c r="D130" s="354"/>
      <c r="E130" s="353" t="n">
        <v>100</v>
      </c>
      <c r="F130" s="358" t="n">
        <v>100</v>
      </c>
    </row>
    <row r="131" s="2" customFormat="true" ht="30" hidden="false" customHeight="true" outlineLevel="0" collapsed="false">
      <c r="A131" s="310"/>
      <c r="B131" s="337" t="s">
        <v>481</v>
      </c>
      <c r="C131" s="353" t="n">
        <v>2000</v>
      </c>
      <c r="D131" s="354"/>
      <c r="E131" s="353" t="n">
        <v>2000</v>
      </c>
      <c r="F131" s="358" t="n">
        <v>2000</v>
      </c>
    </row>
    <row r="132" s="2" customFormat="true" ht="48.75" hidden="false" customHeight="true" outlineLevel="0" collapsed="false">
      <c r="A132" s="310"/>
      <c r="B132" s="363" t="s">
        <v>482</v>
      </c>
      <c r="C132" s="353" t="n">
        <v>150</v>
      </c>
      <c r="D132" s="354"/>
      <c r="E132" s="353" t="n">
        <v>150</v>
      </c>
      <c r="F132" s="364" t="n">
        <v>150</v>
      </c>
    </row>
    <row r="133" s="2" customFormat="true" ht="46.5" hidden="false" customHeight="true" outlineLevel="0" collapsed="false">
      <c r="A133" s="365"/>
      <c r="B133" s="362" t="s">
        <v>483</v>
      </c>
      <c r="C133" s="366" t="n">
        <v>1500</v>
      </c>
      <c r="D133" s="367"/>
      <c r="E133" s="366" t="n">
        <v>1500</v>
      </c>
      <c r="F133" s="368" t="n">
        <v>1500</v>
      </c>
    </row>
    <row r="134" s="2" customFormat="true" ht="79.5" hidden="false" customHeight="true" outlineLevel="0" collapsed="false">
      <c r="A134" s="365"/>
      <c r="B134" s="317" t="s">
        <v>484</v>
      </c>
      <c r="C134" s="366" t="n">
        <v>150</v>
      </c>
      <c r="D134" s="367"/>
      <c r="E134" s="366" t="n">
        <v>150</v>
      </c>
      <c r="F134" s="368" t="n">
        <v>150</v>
      </c>
    </row>
    <row r="135" s="2" customFormat="true" ht="34.5" hidden="false" customHeight="true" outlineLevel="0" collapsed="false">
      <c r="A135" s="365"/>
      <c r="B135" s="352" t="s">
        <v>485</v>
      </c>
      <c r="C135" s="366" t="n">
        <v>180</v>
      </c>
      <c r="D135" s="367"/>
      <c r="E135" s="366" t="n">
        <v>180</v>
      </c>
      <c r="F135" s="368" t="n">
        <v>180</v>
      </c>
    </row>
    <row r="136" s="2" customFormat="true" ht="33" hidden="false" customHeight="true" outlineLevel="0" collapsed="false">
      <c r="A136" s="310"/>
      <c r="B136" s="352" t="s">
        <v>486</v>
      </c>
      <c r="C136" s="353" t="n">
        <v>299</v>
      </c>
      <c r="D136" s="354"/>
      <c r="E136" s="353" t="n">
        <v>299</v>
      </c>
      <c r="F136" s="358" t="n">
        <v>299</v>
      </c>
    </row>
    <row r="137" s="2" customFormat="true" ht="63.75" hidden="false" customHeight="true" outlineLevel="0" collapsed="false">
      <c r="A137" s="310"/>
      <c r="B137" s="317" t="s">
        <v>487</v>
      </c>
      <c r="C137" s="353" t="n">
        <v>200</v>
      </c>
      <c r="D137" s="354"/>
      <c r="E137" s="353" t="n">
        <v>200</v>
      </c>
      <c r="F137" s="358" t="n">
        <v>200</v>
      </c>
    </row>
    <row r="138" s="2" customFormat="true" ht="34.5" hidden="false" customHeight="true" outlineLevel="0" collapsed="false">
      <c r="A138" s="310"/>
      <c r="B138" s="337" t="s">
        <v>488</v>
      </c>
      <c r="C138" s="353" t="n">
        <v>100</v>
      </c>
      <c r="D138" s="354"/>
      <c r="E138" s="353" t="n">
        <v>100</v>
      </c>
      <c r="F138" s="358" t="n">
        <v>200</v>
      </c>
    </row>
    <row r="139" s="356" customFormat="true" ht="47.25" hidden="false" customHeight="true" outlineLevel="0" collapsed="false">
      <c r="A139" s="310"/>
      <c r="B139" s="317" t="s">
        <v>489</v>
      </c>
      <c r="C139" s="353"/>
      <c r="D139" s="354"/>
      <c r="E139" s="353"/>
      <c r="F139" s="355" t="n">
        <v>290</v>
      </c>
    </row>
    <row r="140" s="2" customFormat="true" ht="60" hidden="false" customHeight="true" outlineLevel="0" collapsed="false">
      <c r="A140" s="310"/>
      <c r="B140" s="361" t="s">
        <v>490</v>
      </c>
      <c r="C140" s="353" t="n">
        <v>100</v>
      </c>
      <c r="D140" s="354"/>
      <c r="E140" s="353" t="n">
        <v>100</v>
      </c>
      <c r="F140" s="358" t="n">
        <v>200</v>
      </c>
    </row>
    <row r="141" s="2" customFormat="true" ht="28.5" hidden="false" customHeight="true" outlineLevel="0" collapsed="false">
      <c r="A141" s="310"/>
      <c r="B141" s="362" t="s">
        <v>491</v>
      </c>
      <c r="C141" s="369" t="n">
        <v>299</v>
      </c>
      <c r="D141" s="370"/>
      <c r="E141" s="369" t="n">
        <v>299</v>
      </c>
      <c r="F141" s="371" t="n">
        <v>200</v>
      </c>
    </row>
    <row r="142" s="2" customFormat="true" ht="32.25" hidden="false" customHeight="true" outlineLevel="0" collapsed="false">
      <c r="A142" s="310"/>
      <c r="B142" s="372" t="s">
        <v>73</v>
      </c>
      <c r="C142" s="369" t="n">
        <v>600</v>
      </c>
      <c r="D142" s="370"/>
      <c r="E142" s="369" t="n">
        <v>600</v>
      </c>
      <c r="F142" s="371" t="n">
        <v>100</v>
      </c>
    </row>
    <row r="143" s="2" customFormat="true" ht="60.75" hidden="false" customHeight="true" outlineLevel="0" collapsed="false">
      <c r="A143" s="310"/>
      <c r="B143" s="373" t="s">
        <v>492</v>
      </c>
      <c r="C143" s="374" t="n">
        <v>250</v>
      </c>
      <c r="D143" s="374"/>
      <c r="E143" s="374" t="n">
        <v>250</v>
      </c>
      <c r="F143" s="375" t="n">
        <v>200</v>
      </c>
    </row>
    <row r="144" s="2" customFormat="true" ht="20.25" hidden="false" customHeight="true" outlineLevel="0" collapsed="false">
      <c r="A144" s="332"/>
      <c r="B144" s="352" t="s">
        <v>493</v>
      </c>
      <c r="C144" s="374"/>
      <c r="D144" s="374"/>
      <c r="E144" s="374"/>
      <c r="F144" s="375" t="n">
        <v>200</v>
      </c>
    </row>
    <row r="145" customFormat="false" ht="48" hidden="false" customHeight="true" outlineLevel="0" collapsed="false">
      <c r="A145" s="332"/>
      <c r="B145" s="317" t="s">
        <v>494</v>
      </c>
      <c r="C145" s="376" t="n">
        <v>200</v>
      </c>
      <c r="D145" s="376"/>
      <c r="E145" s="376" t="n">
        <v>200</v>
      </c>
      <c r="F145" s="377" t="n">
        <v>100</v>
      </c>
    </row>
    <row r="146" customFormat="false" ht="23.25" hidden="false" customHeight="true" outlineLevel="0" collapsed="false">
      <c r="A146" s="332"/>
      <c r="B146" s="352" t="s">
        <v>495</v>
      </c>
      <c r="C146" s="376" t="n">
        <v>70</v>
      </c>
      <c r="D146" s="376"/>
      <c r="E146" s="376" t="n">
        <v>70</v>
      </c>
      <c r="F146" s="377" t="n">
        <v>70</v>
      </c>
    </row>
    <row r="147" customFormat="false" ht="31.5" hidden="false" customHeight="true" outlineLevel="0" collapsed="false">
      <c r="A147" s="234"/>
      <c r="B147" s="54" t="s">
        <v>496</v>
      </c>
      <c r="C147" s="244" t="n">
        <v>100</v>
      </c>
      <c r="D147" s="76"/>
      <c r="E147" s="244" t="n">
        <v>100</v>
      </c>
      <c r="F147" s="245" t="n">
        <v>100</v>
      </c>
      <c r="H147" s="348"/>
    </row>
    <row r="148" customFormat="false" ht="65.25" hidden="false" customHeight="true" outlineLevel="0" collapsed="false">
      <c r="A148" s="234"/>
      <c r="B148" s="378" t="s">
        <v>497</v>
      </c>
      <c r="C148" s="244" t="n">
        <v>150</v>
      </c>
      <c r="D148" s="76"/>
      <c r="E148" s="244" t="n">
        <v>150</v>
      </c>
      <c r="F148" s="245" t="n">
        <v>150</v>
      </c>
    </row>
    <row r="149" customFormat="false" ht="31.5" hidden="false" customHeight="true" outlineLevel="0" collapsed="false">
      <c r="A149" s="234"/>
      <c r="B149" s="54" t="s">
        <v>498</v>
      </c>
      <c r="C149" s="244" t="n">
        <v>63</v>
      </c>
      <c r="D149" s="76"/>
      <c r="E149" s="244" t="n">
        <v>63</v>
      </c>
      <c r="F149" s="245" t="n">
        <v>63</v>
      </c>
    </row>
    <row r="150" customFormat="false" ht="18.75" hidden="false" customHeight="true" outlineLevel="0" collapsed="false">
      <c r="A150" s="234"/>
      <c r="B150" s="54" t="s">
        <v>499</v>
      </c>
      <c r="C150" s="244" t="n">
        <v>190</v>
      </c>
      <c r="D150" s="76"/>
      <c r="E150" s="244" t="n">
        <v>190</v>
      </c>
      <c r="F150" s="245" t="n">
        <v>190</v>
      </c>
    </row>
    <row r="151" customFormat="false" ht="30.75" hidden="false" customHeight="true" outlineLevel="0" collapsed="false">
      <c r="A151" s="234"/>
      <c r="B151" s="108" t="s">
        <v>500</v>
      </c>
      <c r="C151" s="244" t="n">
        <v>50</v>
      </c>
      <c r="D151" s="244"/>
      <c r="E151" s="244" t="n">
        <v>50</v>
      </c>
      <c r="F151" s="245" t="n">
        <v>50</v>
      </c>
    </row>
    <row r="152" customFormat="false" ht="27" hidden="false" customHeight="true" outlineLevel="0" collapsed="false">
      <c r="A152" s="234"/>
      <c r="B152" s="54" t="s">
        <v>501</v>
      </c>
      <c r="C152" s="244" t="n">
        <v>299</v>
      </c>
      <c r="D152" s="76"/>
      <c r="E152" s="244" t="n">
        <v>299</v>
      </c>
      <c r="F152" s="245" t="n">
        <v>299</v>
      </c>
    </row>
    <row r="153" customFormat="false" ht="15.75" hidden="false" customHeight="false" outlineLevel="0" collapsed="false">
      <c r="A153" s="234"/>
      <c r="B153" s="237" t="s">
        <v>83</v>
      </c>
      <c r="C153" s="287" t="n">
        <f aca="false">C154+C158+C174</f>
        <v>7161</v>
      </c>
      <c r="D153" s="287" t="n">
        <f aca="false">D154+D158+D174</f>
        <v>0</v>
      </c>
      <c r="E153" s="287" t="n">
        <f aca="false">E154+E158+E174</f>
        <v>7161</v>
      </c>
      <c r="F153" s="288" t="n">
        <f aca="false">F154+F158+F174</f>
        <v>6263</v>
      </c>
    </row>
    <row r="154" s="66" customFormat="true" ht="15.75" hidden="false" customHeight="false" outlineLevel="0" collapsed="false">
      <c r="A154" s="246"/>
      <c r="B154" s="289" t="s">
        <v>365</v>
      </c>
      <c r="C154" s="291" t="n">
        <f aca="false">SUM(C155:C157)</f>
        <v>3818</v>
      </c>
      <c r="D154" s="291" t="n">
        <f aca="false">SUM(D157:D157)</f>
        <v>0</v>
      </c>
      <c r="E154" s="291" t="n">
        <f aca="false">SUM(E155:E157)</f>
        <v>3818</v>
      </c>
      <c r="F154" s="292" t="n">
        <f aca="false">SUM(F155:F157)</f>
        <v>2920</v>
      </c>
      <c r="H154" s="379"/>
      <c r="I154" s="379"/>
      <c r="J154" s="379"/>
      <c r="K154" s="379"/>
      <c r="L154" s="379"/>
      <c r="M154" s="379"/>
    </row>
    <row r="155" s="128" customFormat="true" ht="30" hidden="false" customHeight="false" outlineLevel="0" collapsed="false">
      <c r="A155" s="318"/>
      <c r="B155" s="49" t="s">
        <v>502</v>
      </c>
      <c r="C155" s="380" t="n">
        <v>290</v>
      </c>
      <c r="D155" s="380"/>
      <c r="E155" s="380" t="n">
        <v>290</v>
      </c>
      <c r="F155" s="47" t="n">
        <v>290</v>
      </c>
      <c r="H155" s="381"/>
      <c r="I155" s="381"/>
      <c r="J155" s="381"/>
      <c r="K155" s="381"/>
      <c r="L155" s="381"/>
      <c r="M155" s="381"/>
    </row>
    <row r="156" s="128" customFormat="true" ht="30" hidden="false" customHeight="false" outlineLevel="0" collapsed="false">
      <c r="A156" s="318"/>
      <c r="B156" s="49" t="s">
        <v>503</v>
      </c>
      <c r="C156" s="380" t="n">
        <v>1830</v>
      </c>
      <c r="D156" s="380"/>
      <c r="E156" s="380" t="n">
        <v>1830</v>
      </c>
      <c r="F156" s="47" t="n">
        <v>1830</v>
      </c>
      <c r="H156" s="381"/>
      <c r="I156" s="381"/>
      <c r="J156" s="381"/>
      <c r="K156" s="381"/>
      <c r="L156" s="381"/>
      <c r="M156" s="381"/>
    </row>
    <row r="157" customFormat="false" ht="30.75" hidden="false" customHeight="true" outlineLevel="0" collapsed="false">
      <c r="A157" s="234"/>
      <c r="B157" s="46" t="s">
        <v>504</v>
      </c>
      <c r="C157" s="345" t="n">
        <v>1698</v>
      </c>
      <c r="D157" s="125"/>
      <c r="E157" s="345" t="n">
        <v>1698</v>
      </c>
      <c r="F157" s="382" t="n">
        <v>800</v>
      </c>
      <c r="H157" s="104"/>
      <c r="I157" s="105"/>
      <c r="J157" s="105"/>
      <c r="K157" s="105"/>
      <c r="L157" s="105"/>
      <c r="M157" s="105"/>
    </row>
    <row r="158" s="66" customFormat="true" ht="15.75" hidden="false" customHeight="false" outlineLevel="0" collapsed="false">
      <c r="A158" s="246"/>
      <c r="B158" s="289" t="s">
        <v>414</v>
      </c>
      <c r="C158" s="291" t="n">
        <f aca="false">SUM(C159:C173)</f>
        <v>2798</v>
      </c>
      <c r="D158" s="291" t="n">
        <f aca="false">SUM(D160:D173)</f>
        <v>0</v>
      </c>
      <c r="E158" s="291" t="n">
        <f aca="false">SUM(E159:E173)</f>
        <v>2798</v>
      </c>
      <c r="F158" s="383" t="n">
        <f aca="false">SUM(F159:F173)</f>
        <v>2798</v>
      </c>
      <c r="H158" s="379"/>
      <c r="I158" s="379"/>
      <c r="J158" s="379"/>
      <c r="K158" s="379"/>
      <c r="L158" s="379"/>
      <c r="M158" s="379"/>
    </row>
    <row r="159" s="63" customFormat="true" ht="45" hidden="false" customHeight="false" outlineLevel="0" collapsed="false">
      <c r="A159" s="384"/>
      <c r="B159" s="49" t="s">
        <v>81</v>
      </c>
      <c r="C159" s="385" t="n">
        <v>1000</v>
      </c>
      <c r="D159" s="385"/>
      <c r="E159" s="385" t="n">
        <v>1000</v>
      </c>
      <c r="F159" s="386" t="n">
        <v>1000</v>
      </c>
      <c r="H159" s="102"/>
      <c r="I159" s="102"/>
      <c r="J159" s="102"/>
      <c r="K159" s="102"/>
      <c r="L159" s="102"/>
      <c r="M159" s="102"/>
    </row>
    <row r="160" customFormat="false" ht="40.5" hidden="false" customHeight="true" outlineLevel="0" collapsed="false">
      <c r="A160" s="234"/>
      <c r="B160" s="46" t="s">
        <v>505</v>
      </c>
      <c r="C160" s="244" t="n">
        <v>75</v>
      </c>
      <c r="D160" s="76"/>
      <c r="E160" s="244" t="n">
        <v>75</v>
      </c>
      <c r="F160" s="346" t="n">
        <v>75</v>
      </c>
      <c r="H160" s="104"/>
      <c r="I160" s="105"/>
      <c r="J160" s="105"/>
      <c r="K160" s="105"/>
      <c r="L160" s="105"/>
      <c r="M160" s="105"/>
    </row>
    <row r="161" customFormat="false" ht="40.5" hidden="false" customHeight="true" outlineLevel="0" collapsed="false">
      <c r="A161" s="234"/>
      <c r="B161" s="46" t="s">
        <v>506</v>
      </c>
      <c r="C161" s="244" t="n">
        <v>75</v>
      </c>
      <c r="D161" s="76"/>
      <c r="E161" s="244" t="n">
        <v>75</v>
      </c>
      <c r="F161" s="346" t="n">
        <v>75</v>
      </c>
      <c r="H161" s="104"/>
      <c r="I161" s="105"/>
      <c r="J161" s="105"/>
      <c r="K161" s="105"/>
      <c r="L161" s="105"/>
      <c r="M161" s="105"/>
    </row>
    <row r="162" customFormat="false" ht="40.5" hidden="false" customHeight="true" outlineLevel="0" collapsed="false">
      <c r="A162" s="234"/>
      <c r="B162" s="46" t="s">
        <v>507</v>
      </c>
      <c r="C162" s="244" t="n">
        <v>299</v>
      </c>
      <c r="D162" s="76"/>
      <c r="E162" s="244" t="n">
        <v>299</v>
      </c>
      <c r="F162" s="346" t="n">
        <v>299</v>
      </c>
      <c r="H162" s="104"/>
      <c r="I162" s="105"/>
      <c r="J162" s="105"/>
      <c r="K162" s="105"/>
      <c r="L162" s="105"/>
      <c r="M162" s="105"/>
    </row>
    <row r="163" customFormat="false" ht="40.5" hidden="false" customHeight="true" outlineLevel="0" collapsed="false">
      <c r="A163" s="234"/>
      <c r="B163" s="46" t="s">
        <v>508</v>
      </c>
      <c r="C163" s="244" t="n">
        <v>100</v>
      </c>
      <c r="D163" s="76"/>
      <c r="E163" s="244" t="n">
        <v>100</v>
      </c>
      <c r="F163" s="346" t="n">
        <v>100</v>
      </c>
      <c r="H163" s="104"/>
      <c r="I163" s="105"/>
      <c r="J163" s="105"/>
      <c r="K163" s="105"/>
      <c r="L163" s="105"/>
      <c r="M163" s="105"/>
    </row>
    <row r="164" customFormat="false" ht="43.5" hidden="false" customHeight="true" outlineLevel="0" collapsed="false">
      <c r="A164" s="234"/>
      <c r="B164" s="46" t="s">
        <v>509</v>
      </c>
      <c r="C164" s="244" t="n">
        <v>299</v>
      </c>
      <c r="D164" s="76"/>
      <c r="E164" s="244" t="n">
        <v>299</v>
      </c>
      <c r="F164" s="346" t="n">
        <v>299</v>
      </c>
      <c r="H164" s="104"/>
      <c r="I164" s="105"/>
      <c r="J164" s="105"/>
      <c r="K164" s="105"/>
      <c r="L164" s="105"/>
      <c r="M164" s="105"/>
    </row>
    <row r="165" customFormat="false" ht="30" hidden="false" customHeight="true" outlineLevel="0" collapsed="false">
      <c r="A165" s="234"/>
      <c r="B165" s="46" t="s">
        <v>510</v>
      </c>
      <c r="C165" s="244" t="n">
        <v>25</v>
      </c>
      <c r="D165" s="76"/>
      <c r="E165" s="244" t="n">
        <v>25</v>
      </c>
      <c r="F165" s="346" t="n">
        <v>25</v>
      </c>
      <c r="H165" s="104"/>
      <c r="I165" s="105"/>
      <c r="J165" s="105"/>
      <c r="K165" s="105"/>
      <c r="L165" s="105"/>
      <c r="M165" s="105"/>
    </row>
    <row r="166" customFormat="false" ht="30" hidden="false" customHeight="true" outlineLevel="0" collapsed="false">
      <c r="A166" s="234"/>
      <c r="B166" s="46" t="s">
        <v>511</v>
      </c>
      <c r="C166" s="244" t="n">
        <v>117</v>
      </c>
      <c r="D166" s="76"/>
      <c r="E166" s="244" t="n">
        <v>117</v>
      </c>
      <c r="F166" s="346" t="n">
        <v>117</v>
      </c>
      <c r="H166" s="104"/>
      <c r="I166" s="105"/>
      <c r="J166" s="105"/>
      <c r="K166" s="105"/>
      <c r="L166" s="105"/>
      <c r="M166" s="105"/>
    </row>
    <row r="167" customFormat="false" ht="30" hidden="false" customHeight="true" outlineLevel="0" collapsed="false">
      <c r="A167" s="234"/>
      <c r="B167" s="46" t="s">
        <v>512</v>
      </c>
      <c r="C167" s="244" t="n">
        <v>150</v>
      </c>
      <c r="D167" s="76"/>
      <c r="E167" s="244" t="n">
        <v>150</v>
      </c>
      <c r="F167" s="346" t="n">
        <v>150</v>
      </c>
      <c r="H167" s="104"/>
      <c r="I167" s="105"/>
      <c r="J167" s="105"/>
      <c r="K167" s="105"/>
      <c r="L167" s="105"/>
      <c r="M167" s="105"/>
    </row>
    <row r="168" customFormat="false" ht="40.5" hidden="false" customHeight="true" outlineLevel="0" collapsed="false">
      <c r="A168" s="234"/>
      <c r="B168" s="46" t="s">
        <v>513</v>
      </c>
      <c r="C168" s="244" t="n">
        <v>50</v>
      </c>
      <c r="D168" s="76"/>
      <c r="E168" s="244" t="n">
        <v>50</v>
      </c>
      <c r="F168" s="346" t="n">
        <v>50</v>
      </c>
      <c r="H168" s="104"/>
      <c r="I168" s="105"/>
      <c r="J168" s="105"/>
      <c r="K168" s="105"/>
      <c r="L168" s="105"/>
      <c r="M168" s="105"/>
    </row>
    <row r="169" customFormat="false" ht="29.25" hidden="false" customHeight="true" outlineLevel="0" collapsed="false">
      <c r="A169" s="234"/>
      <c r="B169" s="108" t="s">
        <v>514</v>
      </c>
      <c r="C169" s="244" t="n">
        <v>5</v>
      </c>
      <c r="D169" s="76"/>
      <c r="E169" s="244" t="n">
        <v>5</v>
      </c>
      <c r="F169" s="346" t="n">
        <v>5</v>
      </c>
      <c r="H169" s="104"/>
      <c r="I169" s="105"/>
      <c r="J169" s="105"/>
      <c r="K169" s="105"/>
      <c r="L169" s="105"/>
      <c r="M169" s="105"/>
    </row>
    <row r="170" customFormat="false" ht="33" hidden="false" customHeight="true" outlineLevel="0" collapsed="false">
      <c r="A170" s="349"/>
      <c r="B170" s="1" t="s">
        <v>515</v>
      </c>
      <c r="C170" s="244" t="n">
        <v>273</v>
      </c>
      <c r="D170" s="76"/>
      <c r="E170" s="244" t="n">
        <v>273</v>
      </c>
      <c r="F170" s="346" t="n">
        <v>273</v>
      </c>
      <c r="H170" s="104"/>
      <c r="I170" s="105"/>
      <c r="J170" s="105"/>
      <c r="K170" s="105"/>
      <c r="L170" s="105"/>
      <c r="M170" s="105"/>
    </row>
    <row r="171" customFormat="false" ht="48" hidden="false" customHeight="true" outlineLevel="0" collapsed="false">
      <c r="A171" s="234"/>
      <c r="B171" s="46" t="s">
        <v>516</v>
      </c>
      <c r="C171" s="244" t="n">
        <v>30</v>
      </c>
      <c r="D171" s="76"/>
      <c r="E171" s="244" t="n">
        <v>30</v>
      </c>
      <c r="F171" s="346" t="n">
        <v>30</v>
      </c>
      <c r="H171" s="104"/>
      <c r="I171" s="105"/>
      <c r="J171" s="105"/>
      <c r="K171" s="105"/>
      <c r="L171" s="105"/>
      <c r="M171" s="105"/>
    </row>
    <row r="172" customFormat="false" ht="30" hidden="false" customHeight="true" outlineLevel="0" collapsed="false">
      <c r="A172" s="387"/>
      <c r="B172" s="108" t="s">
        <v>517</v>
      </c>
      <c r="C172" s="244" t="n">
        <v>100</v>
      </c>
      <c r="D172" s="76"/>
      <c r="E172" s="244" t="n">
        <v>100</v>
      </c>
      <c r="F172" s="346" t="n">
        <v>100</v>
      </c>
      <c r="H172" s="104"/>
      <c r="I172" s="105"/>
      <c r="J172" s="105"/>
      <c r="K172" s="105"/>
      <c r="L172" s="105"/>
      <c r="M172" s="105"/>
    </row>
    <row r="173" customFormat="false" ht="47.25" hidden="false" customHeight="true" outlineLevel="0" collapsed="false">
      <c r="A173" s="387"/>
      <c r="B173" s="108" t="s">
        <v>518</v>
      </c>
      <c r="C173" s="244" t="n">
        <v>200</v>
      </c>
      <c r="D173" s="76"/>
      <c r="E173" s="244" t="n">
        <v>200</v>
      </c>
      <c r="F173" s="346" t="n">
        <v>200</v>
      </c>
      <c r="H173" s="104"/>
      <c r="I173" s="105"/>
      <c r="J173" s="105"/>
      <c r="K173" s="105"/>
      <c r="L173" s="105"/>
      <c r="M173" s="105"/>
    </row>
    <row r="174" s="66" customFormat="true" ht="19.5" hidden="false" customHeight="true" outlineLevel="0" collapsed="false">
      <c r="A174" s="388"/>
      <c r="B174" s="389" t="s">
        <v>398</v>
      </c>
      <c r="C174" s="291" t="n">
        <f aca="false">SUM(C175:C176)</f>
        <v>545</v>
      </c>
      <c r="D174" s="291" t="n">
        <f aca="false">D176</f>
        <v>0</v>
      </c>
      <c r="E174" s="291" t="n">
        <f aca="false">SUM(E175:E176)</f>
        <v>545</v>
      </c>
      <c r="F174" s="383" t="n">
        <f aca="false">SUM(F175:F176)</f>
        <v>545</v>
      </c>
      <c r="H174" s="379"/>
      <c r="I174" s="379"/>
      <c r="J174" s="379"/>
      <c r="K174" s="379"/>
      <c r="L174" s="379"/>
      <c r="M174" s="379"/>
    </row>
    <row r="175" s="128" customFormat="true" ht="42" hidden="false" customHeight="true" outlineLevel="0" collapsed="false">
      <c r="A175" s="390"/>
      <c r="B175" s="46" t="s">
        <v>519</v>
      </c>
      <c r="C175" s="380" t="n">
        <v>250</v>
      </c>
      <c r="D175" s="380"/>
      <c r="E175" s="380" t="n">
        <v>250</v>
      </c>
      <c r="F175" s="391" t="n">
        <v>250</v>
      </c>
      <c r="H175" s="381"/>
      <c r="I175" s="381"/>
      <c r="J175" s="381"/>
      <c r="K175" s="381"/>
      <c r="L175" s="381"/>
      <c r="M175" s="381"/>
    </row>
    <row r="176" customFormat="false" ht="30.75" hidden="false" customHeight="true" outlineLevel="0" collapsed="false">
      <c r="A176" s="387"/>
      <c r="B176" s="46" t="s">
        <v>520</v>
      </c>
      <c r="C176" s="244" t="n">
        <v>295</v>
      </c>
      <c r="D176" s="76"/>
      <c r="E176" s="244" t="n">
        <v>295</v>
      </c>
      <c r="F176" s="346" t="n">
        <v>295</v>
      </c>
      <c r="H176" s="104"/>
      <c r="I176" s="105"/>
      <c r="J176" s="105"/>
      <c r="K176" s="105"/>
      <c r="L176" s="105"/>
      <c r="M176" s="105"/>
    </row>
    <row r="177" s="60" customFormat="true" ht="18.75" hidden="false" customHeight="true" outlineLevel="0" collapsed="false">
      <c r="A177" s="392"/>
      <c r="B177" s="393" t="s">
        <v>521</v>
      </c>
      <c r="C177" s="394" t="n">
        <f aca="false">C178</f>
        <v>1069</v>
      </c>
      <c r="D177" s="395" t="n">
        <f aca="false">D178</f>
        <v>0</v>
      </c>
      <c r="E177" s="395" t="n">
        <f aca="false">E178</f>
        <v>1069</v>
      </c>
      <c r="F177" s="396" t="n">
        <f aca="false">F178</f>
        <v>1069</v>
      </c>
      <c r="H177" s="105"/>
      <c r="I177" s="105"/>
      <c r="J177" s="105"/>
      <c r="K177" s="105"/>
      <c r="L177" s="105"/>
      <c r="M177" s="105"/>
    </row>
    <row r="178" s="66" customFormat="true" ht="18.75" hidden="false" customHeight="true" outlineLevel="0" collapsed="false">
      <c r="A178" s="388"/>
      <c r="B178" s="289" t="s">
        <v>414</v>
      </c>
      <c r="C178" s="291" t="n">
        <f aca="false">SUM(C179:C186)</f>
        <v>1069</v>
      </c>
      <c r="D178" s="291" t="n">
        <f aca="false">SUM(D179:D186)</f>
        <v>0</v>
      </c>
      <c r="E178" s="291" t="n">
        <f aca="false">SUM(E179:E186)</f>
        <v>1069</v>
      </c>
      <c r="F178" s="292" t="n">
        <f aca="false">SUM(F179:F186)</f>
        <v>1069</v>
      </c>
      <c r="H178" s="379"/>
      <c r="I178" s="379"/>
      <c r="J178" s="379"/>
      <c r="K178" s="379"/>
      <c r="L178" s="379"/>
      <c r="M178" s="379"/>
    </row>
    <row r="179" s="60" customFormat="true" ht="33.75" hidden="false" customHeight="true" outlineLevel="0" collapsed="false">
      <c r="A179" s="392"/>
      <c r="B179" s="397" t="s">
        <v>522</v>
      </c>
      <c r="C179" s="345" t="n">
        <v>230</v>
      </c>
      <c r="D179" s="125"/>
      <c r="E179" s="345" t="n">
        <v>230</v>
      </c>
      <c r="F179" s="346" t="n">
        <v>230</v>
      </c>
      <c r="H179" s="105"/>
      <c r="I179" s="105"/>
      <c r="J179" s="105"/>
      <c r="K179" s="105"/>
      <c r="L179" s="105"/>
      <c r="M179" s="105"/>
    </row>
    <row r="180" s="60" customFormat="true" ht="30.75" hidden="false" customHeight="true" outlineLevel="0" collapsed="false">
      <c r="A180" s="392"/>
      <c r="B180" s="398" t="s">
        <v>523</v>
      </c>
      <c r="C180" s="345" t="n">
        <v>100</v>
      </c>
      <c r="D180" s="125"/>
      <c r="E180" s="345" t="n">
        <v>100</v>
      </c>
      <c r="F180" s="346" t="n">
        <v>100</v>
      </c>
      <c r="H180" s="105"/>
      <c r="I180" s="105"/>
      <c r="J180" s="105"/>
      <c r="K180" s="105"/>
      <c r="L180" s="105"/>
      <c r="M180" s="105"/>
    </row>
    <row r="181" s="60" customFormat="true" ht="30.75" hidden="false" customHeight="true" outlineLevel="0" collapsed="false">
      <c r="A181" s="392"/>
      <c r="B181" s="398" t="s">
        <v>524</v>
      </c>
      <c r="C181" s="345" t="n">
        <v>150</v>
      </c>
      <c r="D181" s="125"/>
      <c r="E181" s="345" t="n">
        <v>150</v>
      </c>
      <c r="F181" s="346" t="n">
        <v>150</v>
      </c>
      <c r="H181" s="105"/>
      <c r="I181" s="105"/>
      <c r="J181" s="105"/>
      <c r="K181" s="105"/>
      <c r="L181" s="105"/>
      <c r="M181" s="105"/>
    </row>
    <row r="182" s="60" customFormat="true" ht="45" hidden="false" customHeight="false" outlineLevel="0" collapsed="false">
      <c r="A182" s="392"/>
      <c r="B182" s="398" t="s">
        <v>525</v>
      </c>
      <c r="C182" s="345" t="n">
        <v>100</v>
      </c>
      <c r="D182" s="125"/>
      <c r="E182" s="345" t="n">
        <v>100</v>
      </c>
      <c r="F182" s="346" t="n">
        <v>100</v>
      </c>
      <c r="H182" s="105"/>
      <c r="I182" s="105"/>
      <c r="J182" s="105"/>
      <c r="K182" s="105"/>
      <c r="L182" s="105"/>
      <c r="M182" s="105"/>
    </row>
    <row r="183" s="60" customFormat="true" ht="45" hidden="false" customHeight="true" outlineLevel="0" collapsed="false">
      <c r="A183" s="392"/>
      <c r="B183" s="398" t="s">
        <v>526</v>
      </c>
      <c r="C183" s="345" t="n">
        <v>50</v>
      </c>
      <c r="D183" s="125"/>
      <c r="E183" s="345" t="n">
        <v>50</v>
      </c>
      <c r="F183" s="346" t="n">
        <v>50</v>
      </c>
      <c r="H183" s="105"/>
      <c r="I183" s="105"/>
      <c r="J183" s="105"/>
      <c r="K183" s="105"/>
      <c r="L183" s="105"/>
      <c r="M183" s="105"/>
    </row>
    <row r="184" s="60" customFormat="true" ht="45" hidden="false" customHeight="false" outlineLevel="0" collapsed="false">
      <c r="A184" s="392"/>
      <c r="B184" s="397" t="s">
        <v>527</v>
      </c>
      <c r="C184" s="345" t="n">
        <v>90</v>
      </c>
      <c r="D184" s="125"/>
      <c r="E184" s="345" t="n">
        <v>90</v>
      </c>
      <c r="F184" s="346" t="n">
        <v>90</v>
      </c>
      <c r="H184" s="105"/>
      <c r="I184" s="105"/>
      <c r="J184" s="105"/>
      <c r="K184" s="105"/>
      <c r="L184" s="105"/>
      <c r="M184" s="105"/>
    </row>
    <row r="185" s="60" customFormat="true" ht="30" hidden="false" customHeight="false" outlineLevel="0" collapsed="false">
      <c r="A185" s="392"/>
      <c r="B185" s="397" t="s">
        <v>528</v>
      </c>
      <c r="C185" s="345" t="n">
        <v>50</v>
      </c>
      <c r="D185" s="125"/>
      <c r="E185" s="345" t="n">
        <v>50</v>
      </c>
      <c r="F185" s="346" t="n">
        <v>50</v>
      </c>
      <c r="H185" s="105"/>
      <c r="I185" s="105"/>
      <c r="J185" s="105"/>
      <c r="K185" s="105"/>
      <c r="L185" s="105"/>
      <c r="M185" s="105"/>
    </row>
    <row r="186" s="60" customFormat="true" ht="30" hidden="false" customHeight="false" outlineLevel="0" collapsed="false">
      <c r="A186" s="392"/>
      <c r="B186" s="398" t="s">
        <v>529</v>
      </c>
      <c r="C186" s="399" t="n">
        <v>299</v>
      </c>
      <c r="D186" s="125"/>
      <c r="E186" s="345" t="n">
        <v>299</v>
      </c>
      <c r="F186" s="346" t="n">
        <v>299</v>
      </c>
    </row>
    <row r="187" s="60" customFormat="true" ht="14.25" hidden="false" customHeight="true" outlineLevel="0" collapsed="false">
      <c r="A187" s="392"/>
      <c r="B187" s="393" t="s">
        <v>530</v>
      </c>
      <c r="C187" s="395" t="n">
        <f aca="false">C188+C190</f>
        <v>1464.4</v>
      </c>
      <c r="D187" s="395" t="n">
        <f aca="false">D189+D191+D194</f>
        <v>0</v>
      </c>
      <c r="E187" s="395" t="n">
        <f aca="false">E188+E190</f>
        <v>1464.4</v>
      </c>
      <c r="F187" s="400" t="n">
        <f aca="false">F188+F190</f>
        <v>1604.4</v>
      </c>
    </row>
    <row r="188" s="66" customFormat="true" ht="21" hidden="false" customHeight="true" outlineLevel="0" collapsed="false">
      <c r="A188" s="388"/>
      <c r="B188" s="289" t="s">
        <v>365</v>
      </c>
      <c r="C188" s="291" t="n">
        <f aca="false">C189</f>
        <v>1034.4</v>
      </c>
      <c r="D188" s="291" t="n">
        <f aca="false">D189</f>
        <v>0</v>
      </c>
      <c r="E188" s="291" t="n">
        <f aca="false">E189</f>
        <v>1034.4</v>
      </c>
      <c r="F188" s="383" t="n">
        <f aca="false">F189</f>
        <v>1034.4</v>
      </c>
    </row>
    <row r="189" s="60" customFormat="true" ht="21" hidden="false" customHeight="true" outlineLevel="0" collapsed="false">
      <c r="A189" s="392"/>
      <c r="B189" s="398" t="s">
        <v>30</v>
      </c>
      <c r="C189" s="345" t="n">
        <v>1034.4</v>
      </c>
      <c r="D189" s="125"/>
      <c r="E189" s="345" t="n">
        <v>1034.4</v>
      </c>
      <c r="F189" s="346" t="n">
        <v>1034.4</v>
      </c>
    </row>
    <row r="190" s="66" customFormat="true" ht="21" hidden="false" customHeight="true" outlineLevel="0" collapsed="false">
      <c r="A190" s="388"/>
      <c r="B190" s="289" t="s">
        <v>414</v>
      </c>
      <c r="C190" s="291" t="n">
        <f aca="false">C191+C194</f>
        <v>430</v>
      </c>
      <c r="D190" s="291" t="n">
        <f aca="false">D191+D194</f>
        <v>0</v>
      </c>
      <c r="E190" s="291" t="n">
        <f aca="false">E191+E194</f>
        <v>430</v>
      </c>
      <c r="F190" s="383" t="n">
        <f aca="false">SUM(F191:F194)</f>
        <v>570</v>
      </c>
    </row>
    <row r="191" s="60" customFormat="true" ht="17.25" hidden="false" customHeight="true" outlineLevel="0" collapsed="false">
      <c r="A191" s="392"/>
      <c r="B191" s="398" t="s">
        <v>531</v>
      </c>
      <c r="C191" s="345" t="n">
        <v>280</v>
      </c>
      <c r="D191" s="125"/>
      <c r="E191" s="345" t="n">
        <v>280</v>
      </c>
      <c r="F191" s="346" t="n">
        <v>280</v>
      </c>
    </row>
    <row r="192" s="60" customFormat="true" ht="17.25" hidden="false" customHeight="true" outlineLevel="0" collapsed="false">
      <c r="A192" s="392"/>
      <c r="B192" s="398" t="s">
        <v>532</v>
      </c>
      <c r="C192" s="345" t="n">
        <v>70</v>
      </c>
      <c r="D192" s="125"/>
      <c r="E192" s="345" t="n">
        <v>70</v>
      </c>
      <c r="F192" s="346" t="n">
        <v>70</v>
      </c>
    </row>
    <row r="193" s="60" customFormat="true" ht="30" hidden="false" customHeight="true" outlineLevel="0" collapsed="false">
      <c r="A193" s="392"/>
      <c r="B193" s="398" t="s">
        <v>533</v>
      </c>
      <c r="C193" s="345" t="n">
        <v>70</v>
      </c>
      <c r="D193" s="125"/>
      <c r="E193" s="345" t="n">
        <v>70</v>
      </c>
      <c r="F193" s="346" t="n">
        <v>70</v>
      </c>
    </row>
    <row r="194" s="60" customFormat="true" ht="15.75" hidden="false" customHeight="true" outlineLevel="0" collapsed="false">
      <c r="A194" s="392"/>
      <c r="B194" s="397" t="s">
        <v>534</v>
      </c>
      <c r="C194" s="345" t="n">
        <v>150</v>
      </c>
      <c r="D194" s="125"/>
      <c r="E194" s="345" t="n">
        <v>150</v>
      </c>
      <c r="F194" s="346" t="n">
        <v>150</v>
      </c>
    </row>
    <row r="195" s="60" customFormat="true" ht="21" hidden="false" customHeight="true" outlineLevel="0" collapsed="false">
      <c r="A195" s="392"/>
      <c r="B195" s="393" t="s">
        <v>535</v>
      </c>
      <c r="C195" s="395" t="n">
        <f aca="false">C196</f>
        <v>550</v>
      </c>
      <c r="D195" s="395" t="n">
        <f aca="false">D196</f>
        <v>0</v>
      </c>
      <c r="E195" s="395" t="n">
        <f aca="false">E196</f>
        <v>550</v>
      </c>
      <c r="F195" s="400" t="n">
        <f aca="false">F196</f>
        <v>550</v>
      </c>
    </row>
    <row r="196" s="66" customFormat="true" ht="21" hidden="false" customHeight="true" outlineLevel="0" collapsed="false">
      <c r="A196" s="388"/>
      <c r="B196" s="289" t="s">
        <v>414</v>
      </c>
      <c r="C196" s="291" t="n">
        <f aca="false">SUM(C197:C200)</f>
        <v>550</v>
      </c>
      <c r="D196" s="291" t="n">
        <f aca="false">SUM(D197:D201)</f>
        <v>0</v>
      </c>
      <c r="E196" s="291" t="n">
        <f aca="false">SUM(E197:E200)</f>
        <v>550</v>
      </c>
      <c r="F196" s="383" t="n">
        <f aca="false">SUM(F197:F200)</f>
        <v>550</v>
      </c>
    </row>
    <row r="197" s="60" customFormat="true" ht="21" hidden="false" customHeight="true" outlineLevel="0" collapsed="false">
      <c r="A197" s="392"/>
      <c r="B197" s="398" t="s">
        <v>536</v>
      </c>
      <c r="C197" s="345" t="n">
        <v>150</v>
      </c>
      <c r="D197" s="125"/>
      <c r="E197" s="345" t="n">
        <v>150</v>
      </c>
      <c r="F197" s="346" t="n">
        <v>150</v>
      </c>
    </row>
    <row r="198" s="60" customFormat="true" ht="21" hidden="false" customHeight="true" outlineLevel="0" collapsed="false">
      <c r="A198" s="392"/>
      <c r="B198" s="398" t="s">
        <v>537</v>
      </c>
      <c r="C198" s="345" t="n">
        <v>180</v>
      </c>
      <c r="D198" s="125"/>
      <c r="E198" s="345" t="n">
        <v>180</v>
      </c>
      <c r="F198" s="346" t="n">
        <v>180</v>
      </c>
    </row>
    <row r="199" s="60" customFormat="true" ht="33" hidden="false" customHeight="true" outlineLevel="0" collapsed="false">
      <c r="A199" s="268"/>
      <c r="B199" s="401" t="s">
        <v>538</v>
      </c>
      <c r="C199" s="345" t="n">
        <v>20</v>
      </c>
      <c r="D199" s="125"/>
      <c r="E199" s="345" t="n">
        <v>20</v>
      </c>
      <c r="F199" s="346" t="n">
        <v>20</v>
      </c>
    </row>
    <row r="200" s="60" customFormat="true" ht="32.25" hidden="false" customHeight="true" outlineLevel="0" collapsed="false">
      <c r="A200" s="392"/>
      <c r="B200" s="344" t="s">
        <v>539</v>
      </c>
      <c r="C200" s="345" t="n">
        <v>200</v>
      </c>
      <c r="D200" s="125"/>
      <c r="E200" s="345" t="n">
        <v>200</v>
      </c>
      <c r="F200" s="346" t="n">
        <v>200</v>
      </c>
    </row>
    <row r="202" s="52" customFormat="true" ht="15.75" hidden="false" customHeight="false" outlineLevel="0" collapsed="false">
      <c r="A202" s="402"/>
      <c r="B202" s="403"/>
      <c r="C202" s="137"/>
      <c r="D202" s="137"/>
      <c r="E202" s="137"/>
      <c r="F202" s="137"/>
    </row>
    <row r="203" s="52" customFormat="true" ht="15.75" hidden="false" customHeight="false" outlineLevel="0" collapsed="false">
      <c r="A203" s="404"/>
      <c r="B203" s="405"/>
      <c r="C203" s="55"/>
      <c r="E203" s="55"/>
      <c r="F203" s="55"/>
    </row>
    <row r="204" s="52" customFormat="true" ht="29.25" hidden="false" customHeight="true" outlineLevel="0" collapsed="false">
      <c r="A204" s="404"/>
    </row>
    <row r="205" s="52" customFormat="true" ht="18.75" hidden="false" customHeight="true" outlineLevel="0" collapsed="false">
      <c r="A205" s="404"/>
    </row>
    <row r="206" s="52" customFormat="true" ht="30.75" hidden="false" customHeight="true" outlineLevel="0" collapsed="false">
      <c r="A206" s="404"/>
    </row>
    <row r="207" s="52" customFormat="true" ht="15.75" hidden="true" customHeight="false" outlineLevel="0" collapsed="false">
      <c r="A207" s="404"/>
      <c r="B207" s="406"/>
      <c r="C207" s="55"/>
      <c r="E207" s="55"/>
      <c r="F207" s="55"/>
    </row>
    <row r="208" s="52" customFormat="true" ht="15.75" hidden="true" customHeight="false" outlineLevel="0" collapsed="false">
      <c r="A208" s="404"/>
      <c r="B208" s="407"/>
      <c r="C208" s="55"/>
      <c r="E208" s="55"/>
      <c r="F208" s="55"/>
    </row>
    <row r="209" s="52" customFormat="true" ht="15.75" hidden="false" customHeight="false" outlineLevel="0" collapsed="false">
      <c r="A209" s="404"/>
      <c r="B209" s="406"/>
      <c r="C209" s="55"/>
      <c r="E209" s="55"/>
      <c r="F209" s="55"/>
    </row>
    <row r="210" s="52" customFormat="true" ht="15.75" hidden="false" customHeight="false" outlineLevel="0" collapsed="false">
      <c r="A210" s="404"/>
    </row>
    <row r="211" customFormat="false" ht="15.75" hidden="false" customHeight="false" outlineLevel="0" collapsed="false">
      <c r="A211" s="52"/>
      <c r="B211" s="222"/>
      <c r="C211" s="55"/>
      <c r="E211" s="139"/>
      <c r="F211" s="139"/>
    </row>
    <row r="212" customFormat="false" ht="15.75" hidden="false" customHeight="false" outlineLevel="0" collapsed="false">
      <c r="A212" s="52"/>
      <c r="B212" s="52"/>
      <c r="C212" s="52"/>
    </row>
    <row r="213" customFormat="false" ht="15.75" hidden="false" customHeight="false" outlineLevel="0" collapsed="false">
      <c r="A213" s="52"/>
      <c r="B213" s="52"/>
      <c r="C213" s="52"/>
    </row>
    <row r="214" customFormat="false" ht="15.75" hidden="false" customHeight="false" outlineLevel="0" collapsed="false">
      <c r="A214" s="52"/>
      <c r="B214" s="52"/>
      <c r="C214" s="52"/>
    </row>
    <row r="215" customFormat="false" ht="15.75" hidden="false" customHeight="false" outlineLevel="0" collapsed="false">
      <c r="A215" s="52"/>
      <c r="B215" s="222"/>
      <c r="C215" s="55"/>
      <c r="E215" s="139"/>
      <c r="F215" s="139"/>
    </row>
    <row r="216" customFormat="false" ht="15.75" hidden="false" customHeight="false" outlineLevel="0" collapsed="false">
      <c r="C216" s="139"/>
      <c r="E216" s="139"/>
      <c r="F216" s="139"/>
    </row>
    <row r="217" customFormat="false" ht="15.75" hidden="false" customHeight="false" outlineLevel="0" collapsed="false">
      <c r="C217" s="139"/>
      <c r="E217" s="139"/>
      <c r="F217" s="139"/>
    </row>
    <row r="218" customFormat="false" ht="15.75" hidden="false" customHeight="false" outlineLevel="0" collapsed="false">
      <c r="C218" s="139"/>
      <c r="E218" s="139"/>
      <c r="F218" s="139"/>
    </row>
    <row r="219" customFormat="false" ht="15.75" hidden="false" customHeight="false" outlineLevel="0" collapsed="false">
      <c r="C219" s="139"/>
      <c r="E219" s="139"/>
      <c r="F219" s="139"/>
    </row>
    <row r="220" customFormat="false" ht="15.75" hidden="false" customHeight="false" outlineLevel="0" collapsed="false">
      <c r="C220" s="139"/>
      <c r="E220" s="139"/>
      <c r="F220" s="139"/>
    </row>
    <row r="221" customFormat="false" ht="15.75" hidden="false" customHeight="false" outlineLevel="0" collapsed="false">
      <c r="C221" s="139"/>
      <c r="E221" s="139"/>
      <c r="F221" s="139"/>
    </row>
    <row r="222" customFormat="false" ht="15.75" hidden="false" customHeight="false" outlineLevel="0" collapsed="false">
      <c r="C222" s="139"/>
      <c r="E222" s="139"/>
      <c r="F222" s="139"/>
    </row>
    <row r="223" customFormat="false" ht="15.75" hidden="false" customHeight="false" outlineLevel="0" collapsed="false">
      <c r="C223" s="139"/>
    </row>
    <row r="224" customFormat="false" ht="15.75" hidden="false" customHeight="false" outlineLevel="0" collapsed="false">
      <c r="C224" s="139"/>
    </row>
    <row r="225" customFormat="false" ht="15.75" hidden="false" customHeight="false" outlineLevel="0" collapsed="false">
      <c r="C225" s="139"/>
    </row>
    <row r="226" customFormat="false" ht="15.75" hidden="false" customHeight="false" outlineLevel="0" collapsed="false">
      <c r="C226" s="139"/>
    </row>
    <row r="227" customFormat="false" ht="15.75" hidden="false" customHeight="false" outlineLevel="0" collapsed="false">
      <c r="C227" s="139"/>
    </row>
    <row r="228" customFormat="false" ht="15.75" hidden="false" customHeight="false" outlineLevel="0" collapsed="false">
      <c r="C228" s="139"/>
    </row>
    <row r="229" customFormat="false" ht="15.75" hidden="false" customHeight="false" outlineLevel="0" collapsed="false">
      <c r="C229" s="139"/>
    </row>
    <row r="230" customFormat="false" ht="15.75" hidden="false" customHeight="false" outlineLevel="0" collapsed="false">
      <c r="C230" s="139"/>
    </row>
    <row r="231" customFormat="false" ht="15.75" hidden="false" customHeight="false" outlineLevel="0" collapsed="false">
      <c r="C231" s="139"/>
    </row>
    <row r="232" customFormat="false" ht="15.75" hidden="false" customHeight="false" outlineLevel="0" collapsed="false">
      <c r="C232" s="139"/>
    </row>
    <row r="233" customFormat="false" ht="15.75" hidden="false" customHeight="false" outlineLevel="0" collapsed="false">
      <c r="C233" s="139"/>
    </row>
    <row r="234" customFormat="false" ht="15.75" hidden="false" customHeight="false" outlineLevel="0" collapsed="false">
      <c r="C234" s="139"/>
    </row>
    <row r="235" customFormat="false" ht="15.75" hidden="false" customHeight="false" outlineLevel="0" collapsed="false">
      <c r="C235" s="139"/>
    </row>
    <row r="236" customFormat="false" ht="15.75" hidden="false" customHeight="false" outlineLevel="0" collapsed="false">
      <c r="C236" s="139"/>
    </row>
    <row r="237" customFormat="false" ht="15.75" hidden="false" customHeight="false" outlineLevel="0" collapsed="false">
      <c r="C237" s="139"/>
    </row>
    <row r="238" customFormat="false" ht="15.75" hidden="false" customHeight="false" outlineLevel="0" collapsed="false">
      <c r="C238" s="139"/>
    </row>
    <row r="239" customFormat="false" ht="15.75" hidden="false" customHeight="false" outlineLevel="0" collapsed="false">
      <c r="C239" s="139"/>
    </row>
    <row r="240" customFormat="false" ht="15.75" hidden="false" customHeight="false" outlineLevel="0" collapsed="false">
      <c r="C240" s="139"/>
    </row>
    <row r="241" customFormat="false" ht="15.75" hidden="false" customHeight="false" outlineLevel="0" collapsed="false">
      <c r="C241" s="139"/>
    </row>
    <row r="242" customFormat="false" ht="15.75" hidden="false" customHeight="false" outlineLevel="0" collapsed="false">
      <c r="C242" s="139"/>
    </row>
    <row r="243" customFormat="false" ht="15.75" hidden="false" customHeight="false" outlineLevel="0" collapsed="false">
      <c r="C243" s="139"/>
    </row>
    <row r="244" customFormat="false" ht="15.75" hidden="false" customHeight="false" outlineLevel="0" collapsed="false">
      <c r="C244" s="139"/>
    </row>
    <row r="245" customFormat="false" ht="15.75" hidden="false" customHeight="false" outlineLevel="0" collapsed="false">
      <c r="C245" s="139"/>
    </row>
    <row r="246" customFormat="false" ht="15.75" hidden="false" customHeight="false" outlineLevel="0" collapsed="false">
      <c r="C246" s="139"/>
    </row>
    <row r="247" customFormat="false" ht="15.75" hidden="false" customHeight="false" outlineLevel="0" collapsed="false">
      <c r="C247" s="139"/>
    </row>
    <row r="248" customFormat="false" ht="15.75" hidden="false" customHeight="false" outlineLevel="0" collapsed="false">
      <c r="C248" s="139"/>
    </row>
    <row r="249" customFormat="false" ht="15.75" hidden="false" customHeight="false" outlineLevel="0" collapsed="false">
      <c r="C249" s="139"/>
    </row>
    <row r="250" customFormat="false" ht="15.75" hidden="false" customHeight="false" outlineLevel="0" collapsed="false">
      <c r="C250" s="139"/>
    </row>
    <row r="251" customFormat="false" ht="15.75" hidden="false" customHeight="false" outlineLevel="0" collapsed="false">
      <c r="C251" s="139"/>
    </row>
    <row r="252" customFormat="false" ht="15.75" hidden="false" customHeight="false" outlineLevel="0" collapsed="false">
      <c r="C252" s="139"/>
    </row>
    <row r="253" customFormat="false" ht="15.75" hidden="false" customHeight="false" outlineLevel="0" collapsed="false">
      <c r="C253" s="139"/>
    </row>
    <row r="254" customFormat="false" ht="15.75" hidden="false" customHeight="false" outlineLevel="0" collapsed="false">
      <c r="C254" s="139"/>
    </row>
    <row r="255" customFormat="false" ht="15.75" hidden="false" customHeight="false" outlineLevel="0" collapsed="false">
      <c r="C255" s="139"/>
    </row>
    <row r="256" customFormat="false" ht="15.75" hidden="false" customHeight="false" outlineLevel="0" collapsed="false">
      <c r="C256" s="139"/>
    </row>
    <row r="257" customFormat="false" ht="15.75" hidden="false" customHeight="false" outlineLevel="0" collapsed="false">
      <c r="C257" s="139"/>
    </row>
    <row r="258" customFormat="false" ht="15.75" hidden="false" customHeight="false" outlineLevel="0" collapsed="false">
      <c r="C258" s="139"/>
    </row>
    <row r="259" customFormat="false" ht="15.75" hidden="false" customHeight="false" outlineLevel="0" collapsed="false">
      <c r="C259" s="139"/>
    </row>
    <row r="260" customFormat="false" ht="15.75" hidden="false" customHeight="false" outlineLevel="0" collapsed="false">
      <c r="C260" s="139"/>
    </row>
    <row r="261" customFormat="false" ht="15.75" hidden="false" customHeight="false" outlineLevel="0" collapsed="false">
      <c r="C261" s="139"/>
    </row>
    <row r="262" customFormat="false" ht="15.75" hidden="false" customHeight="false" outlineLevel="0" collapsed="false">
      <c r="C262" s="139"/>
    </row>
    <row r="263" customFormat="false" ht="15.75" hidden="false" customHeight="false" outlineLevel="0" collapsed="false">
      <c r="C263" s="139"/>
    </row>
    <row r="264" customFormat="false" ht="15.75" hidden="false" customHeight="false" outlineLevel="0" collapsed="false">
      <c r="C264" s="139"/>
    </row>
    <row r="265" customFormat="false" ht="15.75" hidden="false" customHeight="false" outlineLevel="0" collapsed="false">
      <c r="C265" s="139"/>
    </row>
    <row r="266" customFormat="false" ht="15.75" hidden="false" customHeight="false" outlineLevel="0" collapsed="false">
      <c r="C266" s="139"/>
    </row>
    <row r="267" customFormat="false" ht="15.75" hidden="false" customHeight="false" outlineLevel="0" collapsed="false">
      <c r="C267" s="139"/>
    </row>
    <row r="268" customFormat="false" ht="15.75" hidden="false" customHeight="false" outlineLevel="0" collapsed="false">
      <c r="C268" s="139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dmin</cp:lastModifiedBy>
  <cp:lastPrinted>2012-03-20T11:12:04Z</cp:lastPrinted>
  <dcterms:modified xsi:type="dcterms:W3CDTF">2012-03-20T11:14:03Z</dcterms:modified>
  <cp:revision>0</cp:revision>
  <dc:subject/>
  <dc:title/>
</cp:coreProperties>
</file>